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722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2.LTC terminated/ came to an end during this quarter</t>
  </si>
  <si>
    <t xml:space="preserve">Financial Year and Quarter</t>
  </si>
  <si>
    <t xml:space="preserve">2013/14</t>
  </si>
  <si>
    <t xml:space="preserve">Q2 Oct-Dec</t>
  </si>
  <si>
    <t xml:space="preserve">Municipality</t>
  </si>
  <si>
    <t xml:space="preserve">KZN282 uMhlathuze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KENYON SECURITY SERVICES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Comm. &amp; Social/Community Halls and Facilities (0503)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Security at Recreational building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N/A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35 797 3155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mbali@kenyonsecurity.co.za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OWNER</t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TK MNGOMEZULU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082 704 8491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OLIPHANT MT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OliphantMT@umhlathuze.gov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5167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bali@kenyonsecurity.co.za" TargetMode="External"/><Relationship Id="rId3" Type="http://schemas.openxmlformats.org/officeDocument/2006/relationships/hyperlink" Target="mailto:mbali@kenyonsecurity.co.za" TargetMode="External"/><Relationship Id="rId4" Type="http://schemas.openxmlformats.org/officeDocument/2006/relationships/hyperlink" Target="mailto:OliphantMT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2_6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" hidden="false" customHeight="true" outlineLevel="0" collapsed="false">
      <c r="A7" s="20" t="s">
        <v>18</v>
      </c>
      <c r="B7" s="21" t="n">
        <v>6</v>
      </c>
      <c r="C7" s="19"/>
      <c r="D7" s="0"/>
      <c r="E7" s="0"/>
      <c r="F7" s="0" t="s">
        <v>19</v>
      </c>
      <c r="G7" s="0" t="s">
        <v>7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4</v>
      </c>
      <c r="O7" s="0"/>
      <c r="P7" s="0"/>
    </row>
    <row r="8" customFormat="false" ht="12.9" hidden="false" customHeight="true" outlineLevel="0" collapsed="false">
      <c r="A8" s="22"/>
      <c r="B8" s="23" t="s">
        <v>25</v>
      </c>
      <c r="C8" s="24"/>
      <c r="D8" s="0"/>
      <c r="E8" s="0"/>
      <c r="F8" s="0" t="s">
        <v>26</v>
      </c>
      <c r="G8" s="0" t="s">
        <v>27</v>
      </c>
      <c r="H8" s="0"/>
      <c r="I8" s="0"/>
      <c r="J8" s="0" t="s">
        <v>28</v>
      </c>
      <c r="K8" s="0" t="s">
        <v>29</v>
      </c>
      <c r="L8" s="0" t="s">
        <v>30</v>
      </c>
      <c r="M8" s="0" t="s">
        <v>31</v>
      </c>
      <c r="N8" s="0" t="s">
        <v>32</v>
      </c>
      <c r="O8" s="0"/>
      <c r="P8" s="0"/>
    </row>
    <row r="9" s="28" customFormat="true" ht="15" hidden="false" customHeight="true" outlineLevel="0" collapsed="false">
      <c r="A9" s="25" t="s">
        <v>33</v>
      </c>
      <c r="B9" s="26"/>
      <c r="C9" s="27"/>
      <c r="D9" s="0"/>
      <c r="E9" s="0"/>
      <c r="F9" s="0" t="s">
        <v>34</v>
      </c>
      <c r="G9" s="0" t="s">
        <v>35</v>
      </c>
      <c r="H9" s="0"/>
      <c r="I9" s="0"/>
      <c r="J9" s="0" t="s">
        <v>36</v>
      </c>
      <c r="K9" s="0" t="s">
        <v>37</v>
      </c>
      <c r="L9" s="0" t="s">
        <v>38</v>
      </c>
      <c r="M9" s="0" t="s">
        <v>39</v>
      </c>
      <c r="N9" s="0" t="s">
        <v>40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6</v>
      </c>
      <c r="C12" s="41"/>
      <c r="D12" s="42"/>
      <c r="F12" s="43" t="s">
        <v>57</v>
      </c>
      <c r="G12" s="4"/>
      <c r="H12" s="35"/>
      <c r="I12" s="35"/>
      <c r="J12" s="35" t="s">
        <v>58</v>
      </c>
      <c r="K12" s="37" t="s">
        <v>59</v>
      </c>
      <c r="L12" s="38" t="s">
        <v>60</v>
      </c>
      <c r="M12" s="39" t="s">
        <v>61</v>
      </c>
    </row>
    <row r="13" customFormat="false" ht="15" hidden="false" customHeight="true" outlineLevel="0" collapsed="false">
      <c r="A13" s="32" t="s">
        <v>62</v>
      </c>
      <c r="B13" s="44" t="s">
        <v>63</v>
      </c>
      <c r="C13" s="45"/>
      <c r="D13" s="46"/>
      <c r="F13" s="38" t="s">
        <v>64</v>
      </c>
      <c r="G13" s="35"/>
      <c r="H13" s="35"/>
      <c r="I13" s="43"/>
      <c r="J13" s="35" t="s">
        <v>65</v>
      </c>
      <c r="K13" s="37" t="s">
        <v>66</v>
      </c>
      <c r="L13" s="38" t="s">
        <v>67</v>
      </c>
      <c r="M13" s="39" t="s">
        <v>68</v>
      </c>
    </row>
    <row r="14" customFormat="false" ht="15" hidden="false" customHeight="true" outlineLevel="0" collapsed="false">
      <c r="A14" s="32" t="s">
        <v>69</v>
      </c>
      <c r="B14" s="47" t="n">
        <v>40969</v>
      </c>
      <c r="C14" s="48"/>
      <c r="D14" s="46"/>
      <c r="F14" s="38" t="s">
        <v>70</v>
      </c>
      <c r="G14" s="35"/>
      <c r="H14" s="35"/>
      <c r="I14" s="43"/>
      <c r="J14" s="35" t="s">
        <v>71</v>
      </c>
      <c r="K14" s="37" t="s">
        <v>72</v>
      </c>
      <c r="L14" s="38" t="s">
        <v>73</v>
      </c>
      <c r="M14" s="39" t="s">
        <v>74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5</v>
      </c>
      <c r="K15" s="37" t="s">
        <v>76</v>
      </c>
      <c r="L15" s="38" t="s">
        <v>77</v>
      </c>
      <c r="M15" s="39" t="s">
        <v>78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9</v>
      </c>
      <c r="G16" s="35"/>
      <c r="H16" s="35"/>
      <c r="I16" s="43"/>
      <c r="J16" s="35" t="s">
        <v>80</v>
      </c>
      <c r="K16" s="37" t="s">
        <v>81</v>
      </c>
      <c r="L16" s="38" t="s">
        <v>82</v>
      </c>
      <c r="M16" s="39" t="s">
        <v>83</v>
      </c>
    </row>
    <row r="17" customFormat="false" ht="28.5" hidden="false" customHeight="true" outlineLevel="0" collapsed="false">
      <c r="A17" s="51" t="s">
        <v>84</v>
      </c>
      <c r="B17" s="47" t="n">
        <v>41590</v>
      </c>
      <c r="C17" s="48"/>
      <c r="D17" s="49"/>
      <c r="F17" s="38" t="s">
        <v>85</v>
      </c>
      <c r="G17" s="35"/>
      <c r="H17" s="35"/>
      <c r="I17" s="43"/>
      <c r="J17" s="43" t="s">
        <v>86</v>
      </c>
      <c r="K17" s="37" t="s">
        <v>87</v>
      </c>
      <c r="L17" s="38" t="s">
        <v>88</v>
      </c>
      <c r="M17" s="39" t="s">
        <v>89</v>
      </c>
    </row>
    <row r="18" customFormat="false" ht="15" hidden="false" customHeight="true" outlineLevel="0" collapsed="false">
      <c r="A18" s="32" t="s">
        <v>90</v>
      </c>
      <c r="B18" s="44" t="s">
        <v>12</v>
      </c>
      <c r="C18" s="48"/>
      <c r="D18" s="52"/>
      <c r="F18" s="38" t="s">
        <v>91</v>
      </c>
      <c r="G18" s="35"/>
      <c r="H18" s="35"/>
      <c r="I18" s="43"/>
      <c r="J18" s="4"/>
      <c r="K18" s="37" t="s">
        <v>92</v>
      </c>
      <c r="L18" s="38" t="s">
        <v>93</v>
      </c>
      <c r="M18" s="39" t="s">
        <v>94</v>
      </c>
    </row>
    <row r="19" customFormat="false" ht="15" hidden="false" customHeight="true" outlineLevel="0" collapsed="false">
      <c r="A19" s="32" t="s">
        <v>95</v>
      </c>
      <c r="B19" s="44" t="s">
        <v>12</v>
      </c>
      <c r="C19" s="48"/>
      <c r="D19" s="52"/>
      <c r="F19" s="38" t="s">
        <v>96</v>
      </c>
      <c r="G19" s="35"/>
      <c r="H19" s="35"/>
      <c r="I19" s="43"/>
      <c r="J19" s="4"/>
      <c r="K19" s="37" t="s">
        <v>97</v>
      </c>
      <c r="L19" s="53" t="s">
        <v>98</v>
      </c>
      <c r="M19" s="39" t="s">
        <v>99</v>
      </c>
    </row>
    <row r="20" customFormat="false" ht="15" hidden="false" customHeight="true" outlineLevel="0" collapsed="false">
      <c r="A20" s="32" t="s">
        <v>100</v>
      </c>
      <c r="B20" s="54" t="n">
        <v>16205000</v>
      </c>
      <c r="C20" s="48"/>
      <c r="D20" s="52"/>
      <c r="F20" s="38" t="s">
        <v>101</v>
      </c>
      <c r="G20" s="35"/>
      <c r="H20" s="35"/>
      <c r="I20" s="43"/>
      <c r="J20" s="4"/>
      <c r="K20" s="37" t="s">
        <v>102</v>
      </c>
      <c r="L20" s="38" t="s">
        <v>103</v>
      </c>
      <c r="M20" s="39" t="s">
        <v>104</v>
      </c>
    </row>
    <row r="21" customFormat="false" ht="15" hidden="false" customHeight="true" outlineLevel="0" collapsed="false">
      <c r="A21" s="55" t="s">
        <v>105</v>
      </c>
      <c r="B21" s="50" t="n">
        <v>3</v>
      </c>
      <c r="C21" s="56"/>
      <c r="D21" s="52"/>
      <c r="F21" s="38" t="s">
        <v>106</v>
      </c>
      <c r="G21" s="35"/>
      <c r="H21" s="35"/>
      <c r="I21" s="43"/>
      <c r="J21" s="4"/>
      <c r="K21" s="37" t="s">
        <v>107</v>
      </c>
      <c r="L21" s="38" t="s">
        <v>108</v>
      </c>
      <c r="M21" s="39" t="s">
        <v>109</v>
      </c>
    </row>
    <row r="22" customFormat="false" ht="15" hidden="false" customHeight="true" outlineLevel="0" collapsed="false">
      <c r="A22" s="57" t="s">
        <v>110</v>
      </c>
      <c r="B22" s="58" t="s">
        <v>111</v>
      </c>
      <c r="C22" s="58"/>
      <c r="D22" s="59"/>
      <c r="F22" s="38" t="s">
        <v>112</v>
      </c>
      <c r="G22" s="35"/>
      <c r="H22" s="43"/>
      <c r="I22" s="38"/>
      <c r="J22" s="4"/>
      <c r="K22" s="37" t="s">
        <v>113</v>
      </c>
      <c r="L22" s="60" t="s">
        <v>114</v>
      </c>
      <c r="M22" s="39" t="s">
        <v>115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56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/>
      <c r="C26" s="71"/>
      <c r="D26" s="52"/>
      <c r="F26" s="4"/>
      <c r="G26" s="38"/>
      <c r="H26" s="38"/>
      <c r="I26" s="38"/>
      <c r="J26" s="38"/>
      <c r="K26" s="37" t="s">
        <v>127</v>
      </c>
      <c r="L26" s="68" t="s">
        <v>128</v>
      </c>
      <c r="M26" s="39" t="s">
        <v>129</v>
      </c>
    </row>
    <row r="27" customFormat="false" ht="15" hidden="false" customHeight="true" outlineLevel="0" collapsed="false">
      <c r="A27" s="69" t="s">
        <v>130</v>
      </c>
      <c r="B27" s="70"/>
      <c r="C27" s="71"/>
      <c r="D27" s="52"/>
      <c r="F27" s="4"/>
      <c r="G27" s="38"/>
      <c r="H27" s="38"/>
      <c r="I27" s="38"/>
      <c r="J27" s="38"/>
      <c r="K27" s="38" t="s">
        <v>131</v>
      </c>
      <c r="L27" s="68" t="s">
        <v>132</v>
      </c>
      <c r="M27" s="39" t="s">
        <v>133</v>
      </c>
    </row>
    <row r="28" customFormat="false" ht="15" hidden="false" customHeight="true" outlineLevel="0" collapsed="false">
      <c r="A28" s="69" t="s">
        <v>134</v>
      </c>
      <c r="B28" s="70"/>
      <c r="C28" s="71"/>
      <c r="D28" s="52"/>
      <c r="F28" s="4"/>
      <c r="G28" s="38"/>
      <c r="H28" s="38"/>
      <c r="I28" s="38"/>
      <c r="J28" s="38"/>
      <c r="K28" s="38" t="s">
        <v>135</v>
      </c>
      <c r="L28" s="68" t="s">
        <v>136</v>
      </c>
      <c r="M28" s="39" t="s">
        <v>137</v>
      </c>
    </row>
    <row r="29" customFormat="false" ht="15" hidden="false" customHeight="true" outlineLevel="0" collapsed="false">
      <c r="A29" s="69" t="s">
        <v>138</v>
      </c>
      <c r="B29" s="72"/>
      <c r="C29" s="71"/>
      <c r="D29" s="52"/>
      <c r="F29" s="4"/>
      <c r="G29" s="38"/>
      <c r="H29" s="38"/>
      <c r="I29" s="38"/>
      <c r="J29" s="38"/>
      <c r="K29" s="38" t="s">
        <v>139</v>
      </c>
      <c r="L29" s="68" t="s">
        <v>140</v>
      </c>
      <c r="M29" s="39" t="s">
        <v>141</v>
      </c>
    </row>
    <row r="30" customFormat="false" ht="15" hidden="false" customHeight="true" outlineLevel="0" collapsed="false">
      <c r="A30" s="73" t="s">
        <v>142</v>
      </c>
      <c r="B30" s="74"/>
      <c r="C30" s="71"/>
      <c r="D30" s="52"/>
      <c r="F30" s="4"/>
      <c r="G30" s="38"/>
      <c r="H30" s="38"/>
      <c r="I30" s="38"/>
      <c r="J30" s="75"/>
      <c r="K30" s="38" t="s">
        <v>143</v>
      </c>
      <c r="L30" s="68" t="s">
        <v>144</v>
      </c>
      <c r="M30" s="39" t="s">
        <v>145</v>
      </c>
    </row>
    <row r="31" customFormat="false" ht="15" hidden="false" customHeight="true" outlineLevel="0" collapsed="false">
      <c r="A31" s="69" t="s">
        <v>146</v>
      </c>
      <c r="B31" s="70"/>
      <c r="C31" s="76"/>
      <c r="D31" s="35"/>
      <c r="F31" s="4"/>
      <c r="G31" s="75"/>
      <c r="H31" s="75"/>
      <c r="I31" s="75"/>
      <c r="J31" s="75"/>
      <c r="K31" s="38" t="s">
        <v>147</v>
      </c>
      <c r="L31" s="68" t="s">
        <v>148</v>
      </c>
      <c r="M31" s="39" t="s">
        <v>149</v>
      </c>
    </row>
    <row r="32" customFormat="false" ht="15" hidden="false" customHeight="true" outlineLevel="0" collapsed="false">
      <c r="A32" s="69" t="s">
        <v>150</v>
      </c>
      <c r="B32" s="70"/>
      <c r="C32" s="71"/>
      <c r="D32" s="52"/>
      <c r="F32" s="4"/>
      <c r="G32" s="75"/>
      <c r="H32" s="75"/>
      <c r="I32" s="75"/>
      <c r="J32" s="75"/>
      <c r="K32" s="38" t="s">
        <v>151</v>
      </c>
      <c r="L32" s="38" t="s">
        <v>152</v>
      </c>
      <c r="M32" s="39" t="s">
        <v>153</v>
      </c>
    </row>
    <row r="33" customFormat="false" ht="15" hidden="false" customHeight="true" outlineLevel="0" collapsed="false">
      <c r="A33" s="69" t="s">
        <v>134</v>
      </c>
      <c r="B33" s="70"/>
      <c r="C33" s="71"/>
      <c r="D33" s="52"/>
      <c r="F33" s="4"/>
      <c r="G33" s="75"/>
      <c r="H33" s="75"/>
      <c r="I33" s="75"/>
      <c r="J33" s="75"/>
      <c r="K33" s="38" t="s">
        <v>154</v>
      </c>
      <c r="L33" s="38" t="s">
        <v>155</v>
      </c>
      <c r="M33" s="39" t="s">
        <v>156</v>
      </c>
    </row>
    <row r="34" customFormat="false" ht="15" hidden="false" customHeight="true" outlineLevel="0" collapsed="false">
      <c r="A34" s="69" t="s">
        <v>138</v>
      </c>
      <c r="B34" s="72"/>
      <c r="C34" s="71"/>
      <c r="D34" s="52"/>
      <c r="F34" s="4"/>
      <c r="G34" s="75"/>
      <c r="H34" s="75"/>
      <c r="I34" s="75"/>
      <c r="J34" s="75"/>
      <c r="K34" s="38" t="s">
        <v>157</v>
      </c>
      <c r="L34" s="38" t="s">
        <v>158</v>
      </c>
      <c r="M34" s="39" t="s">
        <v>159</v>
      </c>
    </row>
    <row r="35" customFormat="false" ht="15" hidden="false" customHeight="true" outlineLevel="0" collapsed="false">
      <c r="A35" s="73" t="s">
        <v>160</v>
      </c>
      <c r="B35" s="77" t="s">
        <v>161</v>
      </c>
      <c r="C35" s="71"/>
      <c r="D35" s="52"/>
      <c r="I35" s="78"/>
      <c r="J35" s="78"/>
      <c r="K35" s="60" t="s">
        <v>162</v>
      </c>
      <c r="L35" s="38" t="s">
        <v>163</v>
      </c>
      <c r="M35" s="39" t="s">
        <v>164</v>
      </c>
    </row>
    <row r="36" customFormat="false" ht="15" hidden="false" customHeight="true" outlineLevel="0" collapsed="false">
      <c r="A36" s="69" t="s">
        <v>165</v>
      </c>
      <c r="B36" s="70" t="s">
        <v>166</v>
      </c>
      <c r="C36" s="71"/>
      <c r="D36" s="52"/>
      <c r="I36" s="78"/>
      <c r="J36" s="78"/>
      <c r="K36" s="62" t="s">
        <v>167</v>
      </c>
      <c r="L36" s="38" t="s">
        <v>168</v>
      </c>
      <c r="M36" s="39" t="s">
        <v>169</v>
      </c>
    </row>
    <row r="37" customFormat="false" ht="15" hidden="false" customHeight="true" outlineLevel="0" collapsed="false">
      <c r="A37" s="69" t="s">
        <v>170</v>
      </c>
      <c r="B37" s="70"/>
      <c r="C37" s="76"/>
      <c r="D37" s="35"/>
      <c r="I37" s="78"/>
      <c r="J37" s="78"/>
      <c r="K37" s="62" t="s">
        <v>171</v>
      </c>
      <c r="L37" s="38" t="s">
        <v>172</v>
      </c>
      <c r="M37" s="39" t="s">
        <v>173</v>
      </c>
    </row>
    <row r="38" customFormat="false" ht="15" hidden="false" customHeight="true" outlineLevel="0" collapsed="false">
      <c r="A38" s="69" t="s">
        <v>174</v>
      </c>
      <c r="B38" s="79" t="s">
        <v>175</v>
      </c>
      <c r="C38" s="71"/>
      <c r="D38" s="52"/>
      <c r="I38" s="78"/>
      <c r="J38" s="78"/>
      <c r="K38" s="68" t="s">
        <v>176</v>
      </c>
      <c r="L38" s="38" t="s">
        <v>177</v>
      </c>
      <c r="M38" s="39" t="s">
        <v>178</v>
      </c>
    </row>
    <row r="39" customFormat="false" ht="15" hidden="false" customHeight="true" outlineLevel="0" collapsed="false">
      <c r="A39" s="80" t="s">
        <v>179</v>
      </c>
      <c r="B39" s="81" t="s">
        <v>180</v>
      </c>
      <c r="C39" s="71"/>
      <c r="D39" s="52"/>
      <c r="F39" s="82"/>
      <c r="G39" s="83"/>
      <c r="I39" s="78"/>
      <c r="J39" s="78"/>
      <c r="K39" s="68" t="s">
        <v>181</v>
      </c>
      <c r="L39" s="38" t="s">
        <v>182</v>
      </c>
      <c r="M39" s="39" t="s">
        <v>183</v>
      </c>
    </row>
    <row r="40" customFormat="false" ht="15" hidden="false" customHeight="true" outlineLevel="0" collapsed="false">
      <c r="A40" s="69" t="s">
        <v>184</v>
      </c>
      <c r="B40" s="70" t="s">
        <v>185</v>
      </c>
      <c r="C40" s="71"/>
      <c r="D40" s="52"/>
      <c r="F40" s="82"/>
      <c r="G40" s="83"/>
      <c r="I40" s="78"/>
      <c r="J40" s="78"/>
      <c r="K40" s="68" t="s">
        <v>186</v>
      </c>
      <c r="L40" s="38" t="s">
        <v>187</v>
      </c>
      <c r="M40" s="39" t="s">
        <v>188</v>
      </c>
    </row>
    <row r="41" customFormat="false" ht="15" hidden="false" customHeight="true" outlineLevel="0" collapsed="false">
      <c r="A41" s="69" t="s">
        <v>165</v>
      </c>
      <c r="B41" s="70" t="s">
        <v>166</v>
      </c>
      <c r="C41" s="71"/>
      <c r="D41" s="52"/>
      <c r="F41" s="84"/>
      <c r="G41" s="83"/>
      <c r="I41" s="78"/>
      <c r="J41" s="78"/>
      <c r="K41" s="68" t="s">
        <v>189</v>
      </c>
      <c r="L41" s="38" t="s">
        <v>190</v>
      </c>
      <c r="M41" s="39" t="s">
        <v>191</v>
      </c>
    </row>
    <row r="42" customFormat="false" ht="15" hidden="false" customHeight="true" outlineLevel="0" collapsed="false">
      <c r="A42" s="69" t="s">
        <v>192</v>
      </c>
      <c r="B42" s="70" t="s">
        <v>193</v>
      </c>
      <c r="C42" s="71"/>
      <c r="D42" s="52"/>
      <c r="F42" s="84"/>
      <c r="G42" s="83"/>
      <c r="I42" s="78"/>
      <c r="J42" s="78"/>
      <c r="K42" s="68" t="s">
        <v>194</v>
      </c>
      <c r="L42" s="38" t="s">
        <v>195</v>
      </c>
      <c r="M42" s="39" t="s">
        <v>196</v>
      </c>
    </row>
    <row r="43" customFormat="false" ht="15" hidden="false" customHeight="true" outlineLevel="0" collapsed="false">
      <c r="A43" s="69" t="s">
        <v>197</v>
      </c>
      <c r="B43" s="70"/>
      <c r="C43" s="71"/>
      <c r="D43" s="52"/>
      <c r="F43" s="84"/>
      <c r="G43" s="83"/>
      <c r="I43" s="78"/>
      <c r="J43" s="78"/>
      <c r="K43" s="68" t="s">
        <v>198</v>
      </c>
      <c r="L43" s="85" t="s">
        <v>199</v>
      </c>
      <c r="M43" s="85" t="s">
        <v>200</v>
      </c>
    </row>
    <row r="44" customFormat="false" ht="15" hidden="false" customHeight="true" outlineLevel="0" collapsed="false">
      <c r="A44" s="69" t="s">
        <v>174</v>
      </c>
      <c r="B44" s="79" t="s">
        <v>175</v>
      </c>
      <c r="C44" s="71"/>
      <c r="D44" s="52"/>
      <c r="F44" s="84"/>
      <c r="G44" s="83"/>
      <c r="I44" s="78"/>
      <c r="J44" s="78"/>
      <c r="K44" s="68" t="s">
        <v>201</v>
      </c>
      <c r="L44" s="85" t="s">
        <v>202</v>
      </c>
      <c r="M44" s="85" t="s">
        <v>203</v>
      </c>
    </row>
    <row r="45" customFormat="false" ht="15" hidden="false" customHeight="true" outlineLevel="0" collapsed="false">
      <c r="A45" s="80" t="s">
        <v>204</v>
      </c>
      <c r="B45" s="81"/>
      <c r="C45" s="71"/>
      <c r="D45" s="52"/>
      <c r="F45" s="84"/>
      <c r="G45" s="83"/>
      <c r="I45" s="78"/>
      <c r="J45" s="78"/>
      <c r="K45" s="38" t="s">
        <v>205</v>
      </c>
      <c r="L45" s="85" t="s">
        <v>206</v>
      </c>
      <c r="M45" s="85" t="s">
        <v>207</v>
      </c>
    </row>
    <row r="46" customFormat="false" ht="15" hidden="false" customHeight="true" outlineLevel="0" collapsed="false">
      <c r="A46" s="69" t="s">
        <v>184</v>
      </c>
      <c r="B46" s="70"/>
      <c r="C46" s="71"/>
      <c r="D46" s="52"/>
      <c r="F46" s="84"/>
      <c r="G46" s="83"/>
      <c r="I46" s="78"/>
      <c r="J46" s="78"/>
      <c r="K46" s="38" t="s">
        <v>208</v>
      </c>
      <c r="L46" s="85" t="s">
        <v>209</v>
      </c>
      <c r="M46" s="85" t="s">
        <v>210</v>
      </c>
    </row>
    <row r="47" customFormat="false" ht="15" hidden="false" customHeight="true" outlineLevel="0" collapsed="false">
      <c r="A47" s="69" t="s">
        <v>165</v>
      </c>
      <c r="B47" s="70"/>
      <c r="C47" s="71"/>
      <c r="D47" s="52"/>
      <c r="F47" s="84"/>
      <c r="G47" s="83"/>
      <c r="I47" s="78"/>
      <c r="J47" s="78"/>
      <c r="K47" s="38" t="s">
        <v>211</v>
      </c>
      <c r="L47" s="38" t="s">
        <v>212</v>
      </c>
      <c r="M47" s="39" t="s">
        <v>213</v>
      </c>
    </row>
    <row r="48" customFormat="false" ht="15" hidden="false" customHeight="true" outlineLevel="0" collapsed="false">
      <c r="A48" s="69" t="s">
        <v>192</v>
      </c>
      <c r="B48" s="70"/>
      <c r="C48" s="71"/>
      <c r="D48" s="52"/>
      <c r="F48" s="84"/>
      <c r="G48" s="83"/>
      <c r="I48" s="78"/>
      <c r="J48" s="78"/>
      <c r="K48" s="38" t="s">
        <v>214</v>
      </c>
      <c r="L48" s="38" t="s">
        <v>215</v>
      </c>
      <c r="M48" s="39" t="s">
        <v>216</v>
      </c>
    </row>
    <row r="49" customFormat="false" ht="15" hidden="false" customHeight="true" outlineLevel="0" collapsed="false">
      <c r="A49" s="69" t="s">
        <v>170</v>
      </c>
      <c r="B49" s="70"/>
      <c r="C49" s="71"/>
      <c r="D49" s="52"/>
      <c r="F49" s="84"/>
      <c r="G49" s="83"/>
      <c r="I49" s="78"/>
      <c r="J49" s="78"/>
      <c r="K49" s="38" t="s">
        <v>217</v>
      </c>
      <c r="L49" s="38" t="s">
        <v>218</v>
      </c>
      <c r="M49" s="39" t="s">
        <v>219</v>
      </c>
    </row>
    <row r="50" customFormat="false" ht="15" hidden="false" customHeight="true" outlineLevel="0" collapsed="false">
      <c r="A50" s="69" t="s">
        <v>174</v>
      </c>
      <c r="B50" s="70"/>
      <c r="C50" s="71"/>
      <c r="D50" s="52"/>
      <c r="F50" s="84"/>
      <c r="G50" s="83"/>
      <c r="I50" s="78"/>
      <c r="J50" s="78"/>
      <c r="K50" s="38" t="s">
        <v>220</v>
      </c>
      <c r="L50" s="38" t="s">
        <v>221</v>
      </c>
      <c r="M50" s="39" t="s">
        <v>222</v>
      </c>
    </row>
    <row r="51" customFormat="false" ht="15" hidden="false" customHeight="true" outlineLevel="0" collapsed="false">
      <c r="A51" s="80" t="s">
        <v>223</v>
      </c>
      <c r="B51" s="81"/>
      <c r="C51" s="71"/>
      <c r="D51" s="52"/>
      <c r="F51" s="84"/>
      <c r="G51" s="83"/>
      <c r="I51" s="78"/>
      <c r="J51" s="78"/>
      <c r="K51" s="38" t="s">
        <v>224</v>
      </c>
      <c r="L51" s="38" t="s">
        <v>225</v>
      </c>
      <c r="M51" s="39" t="s">
        <v>226</v>
      </c>
    </row>
    <row r="52" customFormat="false" ht="15" hidden="false" customHeight="true" outlineLevel="0" collapsed="false">
      <c r="A52" s="69" t="s">
        <v>184</v>
      </c>
      <c r="B52" s="70"/>
      <c r="C52" s="71"/>
      <c r="D52" s="52"/>
      <c r="F52" s="84"/>
      <c r="G52" s="83"/>
      <c r="I52" s="78"/>
      <c r="J52" s="78"/>
      <c r="K52" s="38" t="s">
        <v>227</v>
      </c>
      <c r="L52" s="38" t="s">
        <v>228</v>
      </c>
      <c r="M52" s="39" t="s">
        <v>229</v>
      </c>
    </row>
    <row r="53" customFormat="false" ht="15" hidden="false" customHeight="true" outlineLevel="0" collapsed="false">
      <c r="A53" s="69" t="s">
        <v>165</v>
      </c>
      <c r="B53" s="70"/>
      <c r="C53" s="71"/>
      <c r="D53" s="52"/>
      <c r="F53" s="84"/>
      <c r="G53" s="83"/>
      <c r="I53" s="78"/>
      <c r="J53" s="78"/>
      <c r="K53" s="38" t="s">
        <v>230</v>
      </c>
      <c r="L53" s="38" t="s">
        <v>231</v>
      </c>
      <c r="M53" s="39" t="s">
        <v>232</v>
      </c>
    </row>
    <row r="54" customFormat="false" ht="15" hidden="false" customHeight="true" outlineLevel="0" collapsed="false">
      <c r="A54" s="69" t="s">
        <v>192</v>
      </c>
      <c r="B54" s="70"/>
      <c r="C54" s="71"/>
      <c r="D54" s="52"/>
      <c r="F54" s="84"/>
      <c r="G54" s="83"/>
      <c r="I54" s="78"/>
      <c r="J54" s="78"/>
      <c r="K54" s="38" t="s">
        <v>233</v>
      </c>
      <c r="L54" s="38" t="s">
        <v>234</v>
      </c>
      <c r="M54" s="39" t="s">
        <v>235</v>
      </c>
    </row>
    <row r="55" customFormat="false" ht="15" hidden="false" customHeight="true" outlineLevel="0" collapsed="false">
      <c r="A55" s="69" t="s">
        <v>170</v>
      </c>
      <c r="B55" s="70"/>
      <c r="C55" s="71"/>
      <c r="D55" s="52"/>
      <c r="F55" s="84"/>
      <c r="G55" s="83"/>
      <c r="I55" s="78"/>
      <c r="J55" s="78"/>
      <c r="K55" s="38" t="s">
        <v>236</v>
      </c>
      <c r="L55" s="38" t="s">
        <v>237</v>
      </c>
      <c r="M55" s="39" t="s">
        <v>238</v>
      </c>
    </row>
    <row r="56" customFormat="false" ht="15" hidden="false" customHeight="true" outlineLevel="0" collapsed="false">
      <c r="A56" s="86" t="s">
        <v>174</v>
      </c>
      <c r="B56" s="87"/>
      <c r="C56" s="88"/>
      <c r="D56" s="52"/>
      <c r="F56" s="84"/>
      <c r="G56" s="83"/>
      <c r="I56" s="78"/>
      <c r="J56" s="89"/>
      <c r="K56" s="38" t="s">
        <v>239</v>
      </c>
      <c r="L56" s="38" t="s">
        <v>240</v>
      </c>
      <c r="M56" s="39" t="s">
        <v>241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2</v>
      </c>
      <c r="L57" s="38" t="s">
        <v>243</v>
      </c>
      <c r="M57" s="39" t="s">
        <v>244</v>
      </c>
      <c r="N57" s="99"/>
    </row>
    <row r="58" s="99" customFormat="true" ht="15" hidden="false" customHeight="true" outlineLevel="0" collapsed="false">
      <c r="A58" s="100" t="s">
        <v>245</v>
      </c>
      <c r="B58" s="101" t="s">
        <v>246</v>
      </c>
      <c r="C58" s="102" t="s">
        <v>247</v>
      </c>
      <c r="D58" s="103"/>
      <c r="E58" s="103"/>
      <c r="F58" s="0"/>
      <c r="G58" s="0"/>
      <c r="H58" s="0"/>
      <c r="I58" s="0"/>
      <c r="J58" s="0"/>
      <c r="K58" s="0" t="s">
        <v>248</v>
      </c>
      <c r="L58" s="38" t="s">
        <v>249</v>
      </c>
      <c r="M58" s="39" t="s">
        <v>250</v>
      </c>
    </row>
    <row r="59" s="99" customFormat="true" ht="15" hidden="false" customHeight="true" outlineLevel="0" collapsed="false">
      <c r="A59" s="104" t="s">
        <v>251</v>
      </c>
      <c r="B59" s="105" t="s">
        <v>252</v>
      </c>
      <c r="C59" s="102"/>
      <c r="D59" s="106"/>
      <c r="E59" s="106"/>
      <c r="F59" s="0"/>
      <c r="G59" s="0"/>
      <c r="H59" s="0"/>
      <c r="I59" s="0"/>
      <c r="J59" s="0"/>
      <c r="K59" s="0" t="s">
        <v>253</v>
      </c>
      <c r="L59" s="38" t="s">
        <v>254</v>
      </c>
      <c r="M59" s="39" t="s">
        <v>255</v>
      </c>
      <c r="N59" s="107"/>
    </row>
    <row r="60" s="107" customFormat="true" ht="15" hidden="false" customHeight="true" outlineLevel="0" collapsed="false">
      <c r="A60" s="104" t="s">
        <v>256</v>
      </c>
      <c r="B60" s="108" t="s">
        <v>257</v>
      </c>
      <c r="C60" s="102"/>
      <c r="D60" s="109"/>
      <c r="E60" s="109"/>
      <c r="F60" s="0"/>
      <c r="G60" s="0"/>
      <c r="H60" s="0"/>
      <c r="I60" s="0"/>
      <c r="J60" s="0"/>
      <c r="K60" s="0" t="s">
        <v>258</v>
      </c>
      <c r="L60" s="38" t="s">
        <v>259</v>
      </c>
      <c r="M60" s="39" t="s">
        <v>260</v>
      </c>
    </row>
    <row r="61" s="107" customFormat="true" ht="15" hidden="false" customHeight="true" outlineLevel="0" collapsed="false">
      <c r="A61" s="110" t="s">
        <v>261</v>
      </c>
      <c r="B61" s="111" t="n">
        <v>41638</v>
      </c>
      <c r="C61" s="102"/>
      <c r="D61" s="109"/>
      <c r="E61" s="109"/>
      <c r="F61" s="0"/>
      <c r="G61" s="0"/>
      <c r="H61" s="0"/>
      <c r="I61" s="0"/>
      <c r="J61" s="112"/>
      <c r="K61" s="107" t="s">
        <v>262</v>
      </c>
      <c r="L61" s="38" t="s">
        <v>263</v>
      </c>
      <c r="M61" s="39" t="s">
        <v>264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5</v>
      </c>
      <c r="L62" s="38" t="s">
        <v>266</v>
      </c>
      <c r="M62" s="39" t="s">
        <v>267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68</v>
      </c>
      <c r="L63" s="38" t="s">
        <v>269</v>
      </c>
      <c r="M63" s="39" t="s">
        <v>270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1</v>
      </c>
      <c r="M64" s="39" t="s">
        <v>272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3</v>
      </c>
      <c r="M65" s="39" t="s">
        <v>274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5</v>
      </c>
      <c r="M66" s="39" t="s">
        <v>276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77</v>
      </c>
      <c r="M67" s="39" t="s">
        <v>278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79</v>
      </c>
      <c r="M68" s="39" t="s">
        <v>280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1</v>
      </c>
      <c r="M69" s="39" t="s">
        <v>282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3</v>
      </c>
      <c r="M70" s="39" t="s">
        <v>284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5</v>
      </c>
      <c r="M71" s="39" t="s">
        <v>286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87</v>
      </c>
      <c r="M72" s="39" t="s">
        <v>288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89</v>
      </c>
      <c r="M73" s="39" t="s">
        <v>290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1</v>
      </c>
      <c r="M74" s="39" t="s">
        <v>292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3</v>
      </c>
      <c r="M75" s="39" t="s">
        <v>294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5</v>
      </c>
      <c r="M76" s="39" t="s">
        <v>296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297</v>
      </c>
      <c r="M77" s="39" t="s">
        <v>298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299</v>
      </c>
      <c r="M78" s="39" t="s">
        <v>300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1</v>
      </c>
      <c r="M79" s="39" t="s">
        <v>302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3</v>
      </c>
      <c r="M80" s="39" t="s">
        <v>304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5</v>
      </c>
      <c r="M81" s="39" t="s">
        <v>306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07</v>
      </c>
      <c r="M82" s="39" t="s">
        <v>308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09</v>
      </c>
      <c r="M83" s="39" t="s">
        <v>310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1</v>
      </c>
      <c r="M84" s="39" t="s">
        <v>312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3</v>
      </c>
      <c r="M85" s="39" t="s">
        <v>314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5</v>
      </c>
      <c r="M86" s="39" t="s">
        <v>316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17</v>
      </c>
      <c r="M87" s="39" t="s">
        <v>318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19</v>
      </c>
      <c r="M88" s="39" t="s">
        <v>320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1</v>
      </c>
      <c r="M89" s="39" t="s">
        <v>322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3</v>
      </c>
      <c r="M90" s="39" t="s">
        <v>324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5</v>
      </c>
      <c r="M91" s="39" t="s">
        <v>326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27</v>
      </c>
      <c r="M92" s="39" t="s">
        <v>328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29</v>
      </c>
      <c r="M93" s="39" t="s">
        <v>330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1</v>
      </c>
      <c r="M94" s="39" t="s">
        <v>332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3</v>
      </c>
      <c r="M95" s="39" t="s">
        <v>334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5</v>
      </c>
      <c r="M96" s="39" t="s">
        <v>336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37</v>
      </c>
      <c r="M97" s="39" t="s">
        <v>338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39</v>
      </c>
      <c r="M98" s="39" t="s">
        <v>340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1</v>
      </c>
      <c r="M99" s="39" t="s">
        <v>342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3</v>
      </c>
      <c r="M100" s="39" t="s">
        <v>344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5</v>
      </c>
      <c r="M101" s="39" t="s">
        <v>346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47</v>
      </c>
      <c r="M102" s="39" t="s">
        <v>348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49</v>
      </c>
      <c r="M103" s="39" t="s">
        <v>350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1</v>
      </c>
      <c r="M104" s="39" t="s">
        <v>352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3</v>
      </c>
      <c r="M105" s="39" t="s">
        <v>354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5</v>
      </c>
      <c r="M106" s="39" t="s">
        <v>356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57</v>
      </c>
      <c r="M107" s="39" t="s">
        <v>358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59</v>
      </c>
      <c r="M108" s="39" t="s">
        <v>360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1</v>
      </c>
      <c r="M109" s="39" t="s">
        <v>362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3</v>
      </c>
      <c r="M110" s="39" t="s">
        <v>364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5</v>
      </c>
      <c r="M111" s="39" t="s">
        <v>366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67</v>
      </c>
      <c r="M112" s="39" t="s">
        <v>368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69</v>
      </c>
      <c r="M113" s="39" t="s">
        <v>370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1</v>
      </c>
      <c r="M114" s="39" t="s">
        <v>372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3</v>
      </c>
      <c r="M115" s="39" t="s">
        <v>374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5</v>
      </c>
      <c r="M116" s="39" t="s">
        <v>376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77</v>
      </c>
      <c r="M117" s="39" t="s">
        <v>378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79</v>
      </c>
      <c r="M118" s="39" t="s">
        <v>380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1</v>
      </c>
      <c r="M119" s="39" t="s">
        <v>382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3</v>
      </c>
      <c r="M120" s="39" t="s">
        <v>384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5</v>
      </c>
      <c r="M121" s="39" t="s">
        <v>386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87</v>
      </c>
      <c r="M122" s="39" t="s">
        <v>388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89</v>
      </c>
      <c r="M123" s="39" t="s">
        <v>390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1</v>
      </c>
      <c r="M124" s="39" t="s">
        <v>392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3</v>
      </c>
      <c r="M125" s="39" t="s">
        <v>394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5</v>
      </c>
      <c r="M126" s="39" t="s">
        <v>396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397</v>
      </c>
      <c r="M127" s="39" t="s">
        <v>398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399</v>
      </c>
      <c r="M128" s="39" t="s">
        <v>400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1</v>
      </c>
      <c r="M129" s="39" t="s">
        <v>402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3</v>
      </c>
      <c r="M130" s="39" t="s">
        <v>404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5</v>
      </c>
      <c r="M131" s="39" t="s">
        <v>406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07</v>
      </c>
      <c r="M132" s="39" t="s">
        <v>408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09</v>
      </c>
      <c r="M133" s="39" t="s">
        <v>410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1</v>
      </c>
      <c r="M134" s="39" t="s">
        <v>412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3</v>
      </c>
      <c r="M135" s="39" t="s">
        <v>414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5</v>
      </c>
      <c r="M136" s="39" t="s">
        <v>416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17</v>
      </c>
      <c r="M137" s="39" t="s">
        <v>418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19</v>
      </c>
      <c r="M138" s="39" t="s">
        <v>420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1</v>
      </c>
      <c r="M139" s="39" t="s">
        <v>422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3</v>
      </c>
      <c r="M140" s="39" t="s">
        <v>424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5</v>
      </c>
      <c r="M141" s="39" t="s">
        <v>426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27</v>
      </c>
      <c r="M142" s="39" t="s">
        <v>428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29</v>
      </c>
      <c r="M143" s="39" t="s">
        <v>430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1</v>
      </c>
      <c r="M144" s="39" t="s">
        <v>432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3</v>
      </c>
      <c r="M145" s="39" t="s">
        <v>434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5</v>
      </c>
      <c r="M146" s="39" t="s">
        <v>436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37</v>
      </c>
      <c r="M147" s="39" t="s">
        <v>438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39</v>
      </c>
      <c r="M148" s="39" t="s">
        <v>440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1</v>
      </c>
      <c r="M149" s="39" t="s">
        <v>442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3</v>
      </c>
      <c r="M150" s="39" t="s">
        <v>444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5</v>
      </c>
      <c r="M151" s="39" t="s">
        <v>446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47</v>
      </c>
      <c r="M152" s="39" t="s">
        <v>448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49</v>
      </c>
      <c r="M153" s="39" t="s">
        <v>450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1</v>
      </c>
      <c r="M154" s="39" t="s">
        <v>452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3</v>
      </c>
      <c r="M155" s="39" t="s">
        <v>454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5</v>
      </c>
      <c r="M156" s="39" t="s">
        <v>456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57</v>
      </c>
      <c r="M157" s="39" t="s">
        <v>458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59</v>
      </c>
      <c r="M158" s="39" t="s">
        <v>460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1</v>
      </c>
      <c r="M159" s="39" t="s">
        <v>462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3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4</v>
      </c>
      <c r="M161" s="39" t="s">
        <v>465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66</v>
      </c>
      <c r="M162" s="39" t="s">
        <v>467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68</v>
      </c>
      <c r="M163" s="39" t="s">
        <v>469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0</v>
      </c>
      <c r="M164" s="39" t="s">
        <v>471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2</v>
      </c>
      <c r="M165" s="39" t="s">
        <v>473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4</v>
      </c>
      <c r="M166" s="39" t="s">
        <v>475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76</v>
      </c>
      <c r="M167" s="39" t="s">
        <v>477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78</v>
      </c>
      <c r="M168" s="39" t="s">
        <v>479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0</v>
      </c>
      <c r="M169" s="39" t="s">
        <v>481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2</v>
      </c>
      <c r="M170" s="39" t="s">
        <v>483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4</v>
      </c>
      <c r="M171" s="39" t="s">
        <v>485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86</v>
      </c>
      <c r="M172" s="136" t="s">
        <v>487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88</v>
      </c>
      <c r="M173" s="39" t="s">
        <v>489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0</v>
      </c>
      <c r="M174" s="39" t="s">
        <v>491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2</v>
      </c>
      <c r="M175" s="39" t="s">
        <v>493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4</v>
      </c>
      <c r="M176" s="39" t="s">
        <v>495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496</v>
      </c>
      <c r="M177" s="39" t="s">
        <v>497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498</v>
      </c>
      <c r="M178" s="39" t="s">
        <v>499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0</v>
      </c>
      <c r="M179" s="39" t="s">
        <v>501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2</v>
      </c>
      <c r="M180" s="39" t="s">
        <v>503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4</v>
      </c>
      <c r="M181" s="39" t="s">
        <v>505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06</v>
      </c>
      <c r="M182" s="39" t="s">
        <v>507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08</v>
      </c>
      <c r="M183" s="39" t="s">
        <v>509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0</v>
      </c>
      <c r="M184" s="39" t="s">
        <v>511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2</v>
      </c>
      <c r="M185" s="39" t="s">
        <v>513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4</v>
      </c>
      <c r="M186" s="39" t="s">
        <v>515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16</v>
      </c>
      <c r="M187" s="39" t="s">
        <v>517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18</v>
      </c>
      <c r="M188" s="39" t="s">
        <v>519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0</v>
      </c>
      <c r="M189" s="39" t="s">
        <v>521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2</v>
      </c>
      <c r="M190" s="136" t="s">
        <v>523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4</v>
      </c>
      <c r="M191" s="39" t="s">
        <v>525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26</v>
      </c>
      <c r="M192" s="39" t="s">
        <v>527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28</v>
      </c>
      <c r="M193" s="39" t="s">
        <v>529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0</v>
      </c>
      <c r="M194" s="39" t="s">
        <v>531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2</v>
      </c>
      <c r="M195" s="39" t="s">
        <v>533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4</v>
      </c>
      <c r="M196" s="39" t="s">
        <v>535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36</v>
      </c>
      <c r="M197" s="39" t="s">
        <v>537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38</v>
      </c>
      <c r="M198" s="39" t="s">
        <v>539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0</v>
      </c>
      <c r="M199" s="39" t="s">
        <v>541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2</v>
      </c>
      <c r="M200" s="39" t="s">
        <v>543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4</v>
      </c>
      <c r="M201" s="39" t="s">
        <v>545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46</v>
      </c>
      <c r="M202" s="39" t="s">
        <v>547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48</v>
      </c>
      <c r="M203" s="39" t="s">
        <v>549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0</v>
      </c>
      <c r="M204" s="39" t="s">
        <v>551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2</v>
      </c>
      <c r="M205" s="39" t="s">
        <v>553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4</v>
      </c>
      <c r="M206" s="39" t="s">
        <v>555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56</v>
      </c>
      <c r="M207" s="39" t="s">
        <v>557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58</v>
      </c>
      <c r="M208" s="39" t="s">
        <v>559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0</v>
      </c>
      <c r="M209" s="39" t="s">
        <v>561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2</v>
      </c>
      <c r="M210" s="39" t="s">
        <v>563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4</v>
      </c>
      <c r="M211" s="39" t="s">
        <v>565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66</v>
      </c>
      <c r="M212" s="39" t="s">
        <v>567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68</v>
      </c>
      <c r="M213" s="39" t="s">
        <v>569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0</v>
      </c>
      <c r="M214" s="39" t="s">
        <v>571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2</v>
      </c>
      <c r="M215" s="39" t="s">
        <v>573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4</v>
      </c>
      <c r="M216" s="39" t="s">
        <v>575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76</v>
      </c>
      <c r="M217" s="39" t="s">
        <v>577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78</v>
      </c>
      <c r="M218" s="39" t="s">
        <v>579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0</v>
      </c>
      <c r="M219" s="39" t="s">
        <v>581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2</v>
      </c>
      <c r="M220" s="85" t="s">
        <v>583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4</v>
      </c>
      <c r="M221" s="85" t="s">
        <v>585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86</v>
      </c>
      <c r="M222" s="85" t="s">
        <v>587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88</v>
      </c>
      <c r="M223" s="39" t="s">
        <v>589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0</v>
      </c>
      <c r="M224" s="39" t="s">
        <v>591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2</v>
      </c>
      <c r="M225" s="39" t="s">
        <v>593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4</v>
      </c>
      <c r="M226" s="39" t="s">
        <v>595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596</v>
      </c>
      <c r="M227" s="39" t="s">
        <v>597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598</v>
      </c>
      <c r="M228" s="39" t="s">
        <v>599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0</v>
      </c>
      <c r="M229" s="39" t="s">
        <v>601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2</v>
      </c>
      <c r="M230" s="39" t="s">
        <v>603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4</v>
      </c>
      <c r="M231" s="39" t="s">
        <v>605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06</v>
      </c>
      <c r="M232" s="39" t="s">
        <v>607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08</v>
      </c>
      <c r="M233" s="39" t="s">
        <v>609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0</v>
      </c>
      <c r="M234" s="39" t="s">
        <v>611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2</v>
      </c>
      <c r="M235" s="39" t="s">
        <v>613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4</v>
      </c>
      <c r="M236" s="39" t="s">
        <v>615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16</v>
      </c>
      <c r="M237" s="39" t="s">
        <v>617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18</v>
      </c>
      <c r="M238" s="39" t="s">
        <v>619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0</v>
      </c>
      <c r="M239" s="39" t="s">
        <v>621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2</v>
      </c>
      <c r="M240" s="39" t="s">
        <v>623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4</v>
      </c>
      <c r="M241" s="39" t="s">
        <v>625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26</v>
      </c>
      <c r="M242" s="39" t="s">
        <v>627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28</v>
      </c>
      <c r="M243" s="39" t="s">
        <v>629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0</v>
      </c>
      <c r="M244" s="39" t="s">
        <v>631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2</v>
      </c>
      <c r="M245" s="39" t="s">
        <v>633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4</v>
      </c>
      <c r="M246" s="39" t="s">
        <v>635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36</v>
      </c>
      <c r="M247" s="39" t="s">
        <v>637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38</v>
      </c>
      <c r="M248" s="39" t="s">
        <v>639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0</v>
      </c>
      <c r="M249" s="39" t="s">
        <v>641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2</v>
      </c>
      <c r="M250" s="39" t="s">
        <v>643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4</v>
      </c>
      <c r="M251" s="39" t="s">
        <v>645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46</v>
      </c>
      <c r="M252" s="39" t="s">
        <v>647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48</v>
      </c>
      <c r="M253" s="39" t="s">
        <v>649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0</v>
      </c>
      <c r="M254" s="39" t="s">
        <v>651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2</v>
      </c>
      <c r="M255" s="39" t="s">
        <v>653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4</v>
      </c>
      <c r="M256" s="39" t="s">
        <v>655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56</v>
      </c>
      <c r="M257" s="39" t="s">
        <v>657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58</v>
      </c>
      <c r="M258" s="39" t="s">
        <v>659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0</v>
      </c>
      <c r="M259" s="39" t="s">
        <v>661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2</v>
      </c>
      <c r="M260" s="39" t="s">
        <v>663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4</v>
      </c>
      <c r="M261" s="39" t="s">
        <v>665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66</v>
      </c>
      <c r="M262" s="39" t="s">
        <v>667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68</v>
      </c>
      <c r="M263" s="39" t="s">
        <v>669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0</v>
      </c>
      <c r="M264" s="39" t="s">
        <v>671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2</v>
      </c>
      <c r="M265" s="39" t="s">
        <v>673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4</v>
      </c>
      <c r="M266" s="39" t="s">
        <v>675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76</v>
      </c>
      <c r="M267" s="39" t="s">
        <v>677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78</v>
      </c>
      <c r="M268" s="39" t="s">
        <v>679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0</v>
      </c>
      <c r="M269" s="39" t="s">
        <v>681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2</v>
      </c>
      <c r="M270" s="39" t="s">
        <v>683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4</v>
      </c>
      <c r="M271" s="39" t="s">
        <v>685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86</v>
      </c>
      <c r="M272" s="39" t="s">
        <v>687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88</v>
      </c>
      <c r="M273" s="39" t="s">
        <v>689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0</v>
      </c>
      <c r="M274" s="39" t="s">
        <v>691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2</v>
      </c>
      <c r="M275" s="39" t="s">
        <v>693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4</v>
      </c>
      <c r="M276" s="39" t="s">
        <v>695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696</v>
      </c>
      <c r="M277" s="39" t="s">
        <v>697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698</v>
      </c>
      <c r="M278" s="39" t="s">
        <v>699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0</v>
      </c>
      <c r="M279" s="39" t="s">
        <v>701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2</v>
      </c>
      <c r="M280" s="39" t="s">
        <v>703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4</v>
      </c>
      <c r="M281" s="39" t="s">
        <v>705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06</v>
      </c>
      <c r="M282" s="39" t="s">
        <v>707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08</v>
      </c>
      <c r="M283" s="39" t="s">
        <v>709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0</v>
      </c>
      <c r="M284" s="39" t="s">
        <v>711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2</v>
      </c>
      <c r="M285" s="39" t="s">
        <v>713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4</v>
      </c>
      <c r="M286" s="39" t="s">
        <v>715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16</v>
      </c>
      <c r="M287" s="39" t="s">
        <v>717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18</v>
      </c>
      <c r="M288" s="39" t="s">
        <v>719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0</v>
      </c>
      <c r="M289" s="0" t="s">
        <v>721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mbali@kenyonsecurity.co.za"/>
    <hyperlink ref="B44" r:id="rId3" display="mbali@kenyonsecurity.co.za"/>
    <hyperlink ref="B59" r:id="rId4" display="OliphantMT@umhlathuze.gov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4-01-30T13:15:14Z</cp:lastPrinted>
  <dcterms:modified xsi:type="dcterms:W3CDTF">2014-02-03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