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inal Draft 2011 2012" sheetId="1" state="visible" r:id="rId2"/>
  </sheets>
  <definedNames>
    <definedName function="false" hidden="false" localSheetId="0" name="_xlnm.Print_Area" vbProcedure="false">'Final Draft 2011 2012'!$A$1:$E$805</definedName>
    <definedName function="false" hidden="false" localSheetId="0" name="_xlnm.Print_Titles" vbProcedure="false">'Final Draft 2011 20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1047">
  <si>
    <t xml:space="preserve">2010/2011</t>
  </si>
  <si>
    <t xml:space="preserve">2011/2012</t>
  </si>
  <si>
    <t xml:space="preserve">CITY OF UMHLATHUZE</t>
  </si>
  <si>
    <t xml:space="preserve">Existing Tariff</t>
  </si>
  <si>
    <t xml:space="preserve">New Tariff</t>
  </si>
  <si>
    <t xml:space="preserve">TARIFF OF CHARGES : 2011/2012</t>
  </si>
  <si>
    <t xml:space="preserve">(R)</t>
  </si>
  <si>
    <t xml:space="preserve">Excluding VAT</t>
  </si>
  <si>
    <t xml:space="preserve">Including VAT</t>
  </si>
  <si>
    <t xml:space="preserve">BYLAWS</t>
  </si>
  <si>
    <t xml:space="preserve">For copies of any bylaws, per page</t>
  </si>
  <si>
    <t xml:space="preserve">Extract of bylaws, per page or part thereof</t>
  </si>
  <si>
    <t xml:space="preserve">LIBRARIES </t>
  </si>
  <si>
    <t xml:space="preserve">For overdue library material excluding videos per item per week, or part thereof</t>
  </si>
  <si>
    <t xml:space="preserve">Video material per day or part thereof</t>
  </si>
  <si>
    <t xml:space="preserve">Reprographic work (library material)</t>
  </si>
  <si>
    <t xml:space="preserve">2.3.1</t>
  </si>
  <si>
    <t xml:space="preserve">All A4 size, per folio</t>
  </si>
  <si>
    <t xml:space="preserve">2.3.2</t>
  </si>
  <si>
    <t xml:space="preserve">All A3 size or reductions per folio</t>
  </si>
  <si>
    <t xml:space="preserve">Printing from Internet:</t>
  </si>
  <si>
    <t xml:space="preserve">2.4.1</t>
  </si>
  <si>
    <t xml:space="preserve">Black and white per folio</t>
  </si>
  <si>
    <t xml:space="preserve">2.4.2</t>
  </si>
  <si>
    <t xml:space="preserve">Colour per folio</t>
  </si>
  <si>
    <t xml:space="preserve">PROMOTION OF ACCESS TO INFORMATION</t>
  </si>
  <si>
    <t xml:space="preserve">3 .1</t>
  </si>
  <si>
    <t xml:space="preserve">The fee for reproduction, relating to the promotion of access to the Information Act is as follows-</t>
  </si>
  <si>
    <t xml:space="preserve">3.1.1</t>
  </si>
  <si>
    <t xml:space="preserve">For every photocopy of an A4-size page or part thereof</t>
  </si>
  <si>
    <t xml:space="preserve">3.1.2</t>
  </si>
  <si>
    <t xml:space="preserve">For every printed copy of an A4-size page or part thereof held on a computer or in electronic or computer-readable form</t>
  </si>
  <si>
    <t xml:space="preserve">3.1.3</t>
  </si>
  <si>
    <t xml:space="preserve">For a copy in a computer-readable form on - Compact Disk</t>
  </si>
  <si>
    <t xml:space="preserve">3.1.4</t>
  </si>
  <si>
    <t xml:space="preserve">For a transcription of visual images</t>
  </si>
  <si>
    <t xml:space="preserve">3.1.4.1</t>
  </si>
  <si>
    <t xml:space="preserve">For an A4-size page or part thereof</t>
  </si>
  <si>
    <t xml:space="preserve">3.1.4.2</t>
  </si>
  <si>
    <t xml:space="preserve">For a copy of visual images</t>
  </si>
  <si>
    <t xml:space="preserve">3.1.5</t>
  </si>
  <si>
    <t xml:space="preserve">For a transcription of an audio record -</t>
  </si>
  <si>
    <t xml:space="preserve">3.1.5.1</t>
  </si>
  <si>
    <t xml:space="preserve">3.1.5.2</t>
  </si>
  <si>
    <t xml:space="preserve">For a copy of an audio record</t>
  </si>
  <si>
    <t xml:space="preserve">3.1.6</t>
  </si>
  <si>
    <t xml:space="preserve">To search for the record for disclosure, for each hour or part of an hour, excluding the first hour, reasonably required for such search</t>
  </si>
  <si>
    <t xml:space="preserve">The actual postal fee is payable when a copy of a record must be posted to a requester</t>
  </si>
  <si>
    <t xml:space="preserve">REPROGRAPHIC WORK (GENERAL)</t>
  </si>
  <si>
    <t xml:space="preserve">REMOVAL, OTHER THAN THOSE INCLUDED IN THE REFUSE REMOVAL BYLAWS: DEAD ANIMALS</t>
  </si>
  <si>
    <t xml:space="preserve">Removal dead animals per collection point</t>
  </si>
  <si>
    <t xml:space="preserve">Any other disposal service or waste type or density</t>
  </si>
  <si>
    <t xml:space="preserve">Cost plus 10%</t>
  </si>
  <si>
    <t xml:space="preserve">Cost plus 20%</t>
  </si>
  <si>
    <t xml:space="preserve">TOWN PLANNING</t>
  </si>
  <si>
    <t xml:space="preserve">Consideration for approval of subdivisions/consolidations</t>
  </si>
  <si>
    <t xml:space="preserve">7.1.1</t>
  </si>
  <si>
    <t xml:space="preserve">Basic fee</t>
  </si>
  <si>
    <t xml:space="preserve">7.1.2</t>
  </si>
  <si>
    <t xml:space="preserve">Additional fee, per subdivision (Remainder to be considered a subdivision)</t>
  </si>
  <si>
    <t xml:space="preserve">7.1.3</t>
  </si>
  <si>
    <t xml:space="preserve">Material Amendments to original application prior to approval/refusal</t>
  </si>
  <si>
    <t xml:space="preserve">50% of Original Application Fee</t>
  </si>
  <si>
    <t xml:space="preserve">Registration of Long Term Leases</t>
  </si>
  <si>
    <t xml:space="preserve">7.2.1</t>
  </si>
  <si>
    <t xml:space="preserve">N/a</t>
  </si>
  <si>
    <t xml:space="preserve">7.2.2</t>
  </si>
  <si>
    <t xml:space="preserve">7.2.3</t>
  </si>
  <si>
    <t xml:space="preserve">7.2.4</t>
  </si>
  <si>
    <t xml:space="preserve">Conversion of long term lease to freehold</t>
  </si>
  <si>
    <t xml:space="preserve">50% of Original Application Fee in 7.2.1 and 7.2.2</t>
  </si>
  <si>
    <t xml:space="preserve">Amendment of General Plan per application</t>
  </si>
  <si>
    <t xml:space="preserve">7.3.1</t>
  </si>
  <si>
    <t xml:space="preserve">Application for amendment of General Plan</t>
  </si>
  <si>
    <t xml:space="preserve">7.3.2</t>
  </si>
  <si>
    <t xml:space="preserve">Material amendments to original application prior to approval/refusal</t>
  </si>
  <si>
    <t xml:space="preserve">Phasing/Cancellation of Approval Layout Plans for subdivision or development of land per application</t>
  </si>
  <si>
    <t xml:space="preserve">7.4.1</t>
  </si>
  <si>
    <t xml:space="preserve">Application for phasing/cancellation of approved layout plans</t>
  </si>
  <si>
    <t xml:space="preserve">7.4.2</t>
  </si>
  <si>
    <t xml:space="preserve">Application for relaxation of building line and/or side and rear spaces in terms of Town Planning Clauses (per application per Erf)</t>
  </si>
  <si>
    <t xml:space="preserve">Rezoning Applications per Erf</t>
  </si>
  <si>
    <t xml:space="preserve">7.6.1</t>
  </si>
  <si>
    <t xml:space="preserve">Rezoning of unused public open spaces in line with Council’s Policy</t>
  </si>
  <si>
    <t xml:space="preserve">Nil</t>
  </si>
  <si>
    <t xml:space="preserve">(NOTE – Advertisement, Closure and subdivision/consolidation fees would still apply)</t>
  </si>
  <si>
    <t xml:space="preserve">7.6.2</t>
  </si>
  <si>
    <t xml:space="preserve">Other rezonings:</t>
  </si>
  <si>
    <t xml:space="preserve">(i) Less than 1 ha</t>
  </si>
  <si>
    <t xml:space="preserve">(ii) 1 hectare and over but less than 5 hectares</t>
  </si>
  <si>
    <t xml:space="preserve">(iii) 5 hectares and over but less than 10 hectares</t>
  </si>
  <si>
    <t xml:space="preserve">(iv) 10 hectares and over</t>
  </si>
  <si>
    <t xml:space="preserve">7.6.3</t>
  </si>
  <si>
    <t xml:space="preserve">Zoning certificate - per certificate</t>
  </si>
  <si>
    <t xml:space="preserve">Special Consent  per Erf</t>
  </si>
  <si>
    <t xml:space="preserve">7.8.1</t>
  </si>
  <si>
    <t xml:space="preserve">Consent to operate home industry without additional employment opportunities (Category A)</t>
  </si>
  <si>
    <t xml:space="preserve">7.8.2</t>
  </si>
  <si>
    <t xml:space="preserve">All other consent use applications (Category B)</t>
  </si>
  <si>
    <t xml:space="preserve">7.8.3</t>
  </si>
  <si>
    <t xml:space="preserve">Removal of Restrictive Conditions of Title per application</t>
  </si>
  <si>
    <t xml:space="preserve">Closure of Public Streets / Open Spaces – Administration Fee per closure</t>
  </si>
  <si>
    <t xml:space="preserve">Development outside of scheme areas per application per erf</t>
  </si>
  <si>
    <t xml:space="preserve">7.11.1</t>
  </si>
  <si>
    <t xml:space="preserve">7.11.2</t>
  </si>
  <si>
    <t xml:space="preserve">Public Notice</t>
  </si>
  <si>
    <t xml:space="preserve">7.12.1</t>
  </si>
  <si>
    <t xml:space="preserve">Public Notice and advertisement in the legal section of the paper (per advertisement)</t>
  </si>
  <si>
    <t xml:space="preserve">7.12.2</t>
  </si>
  <si>
    <t xml:space="preserve">Public Notice and advertisement in the body of the paper (per advertisement)</t>
  </si>
  <si>
    <t xml:space="preserve">Hearings/Public Meetings per hearing</t>
  </si>
  <si>
    <t xml:space="preserve">Fines</t>
  </si>
  <si>
    <t xml:space="preserve">7.14.1</t>
  </si>
  <si>
    <t xml:space="preserve">Confirmation of contravention on site</t>
  </si>
  <si>
    <t xml:space="preserve">7.14.2</t>
  </si>
  <si>
    <r>
      <rPr>
        <sz val="12"/>
        <rFont val="Arial"/>
        <family val="2"/>
      </rPr>
      <t xml:space="preserve">Continued contravention untill matter is decided in court  - </t>
    </r>
    <r>
      <rPr>
        <b val="true"/>
        <sz val="12"/>
        <rFont val="Arial"/>
        <family val="2"/>
      </rPr>
      <t xml:space="preserve">Per Day</t>
    </r>
  </si>
  <si>
    <t xml:space="preserve">7.14.3</t>
  </si>
  <si>
    <t xml:space="preserve">Section 89 Civil Penalty</t>
  </si>
  <si>
    <t xml:space="preserve">10-100% of value of illegal building/construction, etc.</t>
  </si>
  <si>
    <t xml:space="preserve">VALUATION ROLL</t>
  </si>
  <si>
    <t xml:space="preserve">Per property</t>
  </si>
  <si>
    <t xml:space="preserve">Issuing of Valuation Certificate</t>
  </si>
  <si>
    <t xml:space="preserve">Valuation Roll on Compact Disc - Per Town</t>
  </si>
  <si>
    <t xml:space="preserve">                                               - All Towns</t>
  </si>
  <si>
    <t xml:space="preserve">FACSIMILE</t>
  </si>
  <si>
    <t xml:space="preserve">Outgoing Facsimile - Per folio, (excluding transmission costs)</t>
  </si>
  <si>
    <t xml:space="preserve">Incoming Facsimile - Per folio</t>
  </si>
  <si>
    <t xml:space="preserve">CEMETERY</t>
  </si>
  <si>
    <t xml:space="preserve">Single interment-</t>
  </si>
  <si>
    <t xml:space="preserve">11.1.1</t>
  </si>
  <si>
    <t xml:space="preserve">For the interment of an adult:-</t>
  </si>
  <si>
    <t xml:space="preserve">Resident</t>
  </si>
  <si>
    <t xml:space="preserve">Non-resident</t>
  </si>
  <si>
    <t xml:space="preserve">For the interment of a child:</t>
  </si>
  <si>
    <t xml:space="preserve">11.1.2</t>
  </si>
  <si>
    <t xml:space="preserve">For permission to erect a tombstone, per application</t>
  </si>
  <si>
    <t xml:space="preserve">(single or double tombstone)</t>
  </si>
  <si>
    <t xml:space="preserve">Provision of additional depth grave including interment tariff</t>
  </si>
  <si>
    <t xml:space="preserve">Reservation of a grave excluding interment tariff</t>
  </si>
  <si>
    <t xml:space="preserve">Exhumation of a body</t>
  </si>
  <si>
    <t xml:space="preserve">Interments outside normal working hours, Saturdays, Sundays, or Public Holidays</t>
  </si>
  <si>
    <t xml:space="preserve">Saturday</t>
  </si>
  <si>
    <t xml:space="preserve">Sunday and Public Holidays</t>
  </si>
  <si>
    <t xml:space="preserve">Transfer of reserved grave in terms of Section 19 of the Bylaws</t>
  </si>
  <si>
    <t xml:space="preserve">Wall of Remembrance</t>
  </si>
  <si>
    <t xml:space="preserve">For the use of a niche with an opening, excluding the affixing of a memorial tablet to cover the opening as approved by Council</t>
  </si>
  <si>
    <t xml:space="preserve">11.7.1</t>
  </si>
  <si>
    <t xml:space="preserve">11.7.2</t>
  </si>
  <si>
    <t xml:space="preserve">Reservation of a niche excluding utilisation tariff</t>
  </si>
  <si>
    <t xml:space="preserve">BUILDING PLANS</t>
  </si>
  <si>
    <t xml:space="preserve">New works</t>
  </si>
  <si>
    <t xml:space="preserve">12.1.1</t>
  </si>
  <si>
    <t xml:space="preserve">For each new building or additions to existing buildings per square metre</t>
  </si>
  <si>
    <t xml:space="preserve">12.1.2</t>
  </si>
  <si>
    <t xml:space="preserve">For the first 20 m²</t>
  </si>
  <si>
    <t xml:space="preserve">12.1.3</t>
  </si>
  <si>
    <t xml:space="preserve">Each additional 10 m² or part thereof up to 5 000 m²</t>
  </si>
  <si>
    <t xml:space="preserve">12.1.4</t>
  </si>
  <si>
    <t xml:space="preserve">Each additional 10 m² or part thereof more than</t>
  </si>
  <si>
    <t xml:space="preserve">5 000 m² and up to 15 000 m²</t>
  </si>
  <si>
    <t xml:space="preserve">12.1.5</t>
  </si>
  <si>
    <t xml:space="preserve">Each additional 10 m² or part thereof more</t>
  </si>
  <si>
    <t xml:space="preserve">than 15 000 m²</t>
  </si>
  <si>
    <t xml:space="preserve">As built or amended plans</t>
  </si>
  <si>
    <t xml:space="preserve">12.2.1</t>
  </si>
  <si>
    <t xml:space="preserve">For as built plans, 25% of existing submission fee, plus full tariff for additional new works</t>
  </si>
  <si>
    <t xml:space="preserve">Internal alterations to existing buildings</t>
  </si>
  <si>
    <t xml:space="preserve">12.3.1</t>
  </si>
  <si>
    <t xml:space="preserve">Any form of internal alterations to existing buildings of any nature not defined as "as built" or amended plans" (i,e, plans passed and structures which have already passed occupation requirements)</t>
  </si>
  <si>
    <r>
      <rPr>
        <sz val="12"/>
        <rFont val="Arial"/>
        <family val="2"/>
      </rPr>
      <t xml:space="preserve">Fixed tariff :</t>
    </r>
    <r>
      <rPr>
        <b val="true"/>
        <sz val="12"/>
        <rFont val="Arial"/>
        <family val="2"/>
      </rPr>
      <t xml:space="preserve">  </t>
    </r>
    <r>
      <rPr>
        <sz val="12"/>
        <rFont val="Arial"/>
        <family val="2"/>
      </rPr>
      <t xml:space="preserve">Structures up to 500 m²</t>
    </r>
  </si>
  <si>
    <t xml:space="preserve">Structures op to 5 000 m²</t>
  </si>
  <si>
    <t xml:space="preserve">Structures exceeding 5 000 m²</t>
  </si>
  <si>
    <t xml:space="preserve">For the renewal of plans which have expired</t>
  </si>
  <si>
    <t xml:space="preserve">50% of existing submission fee</t>
  </si>
  <si>
    <t xml:space="preserve">For swimming-pools</t>
  </si>
  <si>
    <t xml:space="preserve">For boundary walls</t>
  </si>
  <si>
    <t xml:space="preserve">For any other plan submitted other than described above, a fixed tariff of</t>
  </si>
  <si>
    <t xml:space="preserve">For a permit for minor structures in terms of Act 103 of 1977, a fixed tariff of</t>
  </si>
  <si>
    <t xml:space="preserve">Reproduction of building plans</t>
  </si>
  <si>
    <t xml:space="preserve">12.9.1</t>
  </si>
  <si>
    <t xml:space="preserve">Reproduction of building plans on</t>
  </si>
  <si>
    <t xml:space="preserve">12.9.1.1</t>
  </si>
  <si>
    <t xml:space="preserve">Paper</t>
  </si>
  <si>
    <t xml:space="preserve">A0</t>
  </si>
  <si>
    <t xml:space="preserve">A1</t>
  </si>
  <si>
    <t xml:space="preserve">A2</t>
  </si>
  <si>
    <t xml:space="preserve">A3</t>
  </si>
  <si>
    <t xml:space="preserve">A4</t>
  </si>
  <si>
    <t xml:space="preserve">12.9.1.2</t>
  </si>
  <si>
    <t xml:space="preserve">Plastic Film</t>
  </si>
  <si>
    <t xml:space="preserve">12.9.2</t>
  </si>
  <si>
    <t xml:space="preserve">Paper copy at Administration Section</t>
  </si>
  <si>
    <t xml:space="preserve">Electronic Information</t>
  </si>
  <si>
    <t xml:space="preserve">12.10.1</t>
  </si>
  <si>
    <t xml:space="preserve">Hardcopy plans to be scanned and copied to CD - Scanning Process</t>
  </si>
  <si>
    <t xml:space="preserve">12.10.2</t>
  </si>
  <si>
    <t xml:space="preserve">Hardcopy plans to be scanned and copied to CD - CD</t>
  </si>
  <si>
    <t xml:space="preserve">12.10.3</t>
  </si>
  <si>
    <t xml:space="preserve">Print plan from customers own CD</t>
  </si>
  <si>
    <t xml:space="preserve">See 12.9.1.1 &amp;  2</t>
  </si>
  <si>
    <t xml:space="preserve">12.10.4</t>
  </si>
  <si>
    <t xml:space="preserve">Plan from DvTDM to CD (no scanning) - Plan - Any size</t>
  </si>
  <si>
    <t xml:space="preserve">12.10.5</t>
  </si>
  <si>
    <t xml:space="preserve">Plan from DvTDM to CD (no scanning) - CD</t>
  </si>
  <si>
    <t xml:space="preserve">12.10.6</t>
  </si>
  <si>
    <t xml:space="preserve">GIS Information (ArcReader) A3</t>
  </si>
  <si>
    <t xml:space="preserve">12.10.7</t>
  </si>
  <si>
    <t xml:space="preserve">GIS Information (ArcReader) A4</t>
  </si>
  <si>
    <t xml:space="preserve">FIRE AND RESCUE SERVICES</t>
  </si>
  <si>
    <t xml:space="preserve">A.</t>
  </si>
  <si>
    <t xml:space="preserve">FIRE BRIGADE SERVICES RENDERED IN RESPECT OF ATTENDANCE AT FIRES, RESCUES, HAZARDOUS MATERIAL INCIDENTS AND SPECIAL SERVICES, WITHIN COUNCIL’S AREA OF JURISDICTION</t>
  </si>
  <si>
    <t xml:space="preserve">(Note that all charges indicated below are levied per hour or part thereof from the time of departure until time returned. Part of the second hour onwards would be rounded to the nearest hour.(0-29 minutes rounded back to preceding hour and 30-59 minutes to the next hour)</t>
  </si>
  <si>
    <t xml:space="preserve">FIRE</t>
  </si>
  <si>
    <t xml:space="preserve">Cost Per Hour</t>
  </si>
  <si>
    <t xml:space="preserve">1.1.</t>
  </si>
  <si>
    <t xml:space="preserve">Attendance at fires in residential / non - profit premises</t>
  </si>
  <si>
    <t xml:space="preserve">1.2.</t>
  </si>
  <si>
    <t xml:space="preserve">Attendance at fires in commercial or industrial premises</t>
  </si>
  <si>
    <t xml:space="preserve">1.3.</t>
  </si>
  <si>
    <t xml:space="preserve">Attendance at private vehicle </t>
  </si>
  <si>
    <t xml:space="preserve">1.4.</t>
  </si>
  <si>
    <t xml:space="preserve">Attendance at goods vehicle or other transportation</t>
  </si>
  <si>
    <t xml:space="preserve">1.5.</t>
  </si>
  <si>
    <t xml:space="preserve">Attendance at grass, bush or rubbish </t>
  </si>
  <si>
    <t xml:space="preserve">No charge</t>
  </si>
  <si>
    <t xml:space="preserve">1.6.</t>
  </si>
  <si>
    <t xml:space="preserve">Attendance at any grass, bush, garden refuse or rubbish fire caused by any malicious act or omission, negligence or disregard of any law</t>
  </si>
  <si>
    <t xml:space="preserve">1.7.</t>
  </si>
  <si>
    <t xml:space="preserve">Attendance at automatic fire alarm : false alarm good intent</t>
  </si>
  <si>
    <t xml:space="preserve">1.8.</t>
  </si>
  <si>
    <t xml:space="preserve">Attendance at automatic fire alarm : false alarm condition caused by any omission, negligence or lack of reasonable maintenance or disregard of any law), </t>
  </si>
  <si>
    <t xml:space="preserve">1.9.</t>
  </si>
  <si>
    <t xml:space="preserve">Attendance at any malicious false call caused by any malicious act or omission, negligence or disregard of any law</t>
  </si>
  <si>
    <t xml:space="preserve">1.10.</t>
  </si>
  <si>
    <t xml:space="preserve">Cost of replacement of any extraordinary extinguishing agents, supplies, materials, tools or equipment used at, or damaged during any incident or in connection with any such incident or the hire of any contractors or equipment,</t>
  </si>
  <si>
    <t xml:space="preserve">Cost plus 15%</t>
  </si>
  <si>
    <t xml:space="preserve">RESCUE</t>
  </si>
  <si>
    <t xml:space="preserve">2.1.</t>
  </si>
  <si>
    <t xml:space="preserve">Attendance at entrapments</t>
  </si>
  <si>
    <t xml:space="preserve">No Charge</t>
  </si>
  <si>
    <t xml:space="preserve">2.2.</t>
  </si>
  <si>
    <t xml:space="preserve">Attendance at vehicle accidents</t>
  </si>
  <si>
    <t xml:space="preserve">2.3.</t>
  </si>
  <si>
    <t xml:space="preserve">Attendance at medical emergencies or other rescue </t>
  </si>
  <si>
    <t xml:space="preserve">2.4.</t>
  </si>
  <si>
    <t xml:space="preserve">Attendance at other humanitarian service</t>
  </si>
  <si>
    <t xml:space="preserve">2.5.</t>
  </si>
  <si>
    <t xml:space="preserve">Attendance at any malicious false alarm caused by any malicious act or omission, negligence or disregard of any law</t>
  </si>
  <si>
    <t xml:space="preserve">2.6.</t>
  </si>
  <si>
    <t xml:space="preserve">SPECIAL SERVICES</t>
  </si>
  <si>
    <t xml:space="preserve">3.1.</t>
  </si>
  <si>
    <t xml:space="preserve">Pumping operations, (hourly rate plus cost of water)</t>
  </si>
  <si>
    <t xml:space="preserve">Refer to charges set out in section B.2.</t>
  </si>
  <si>
    <t xml:space="preserve">3.2.</t>
  </si>
  <si>
    <t xml:space="preserve">Attendance at Hazardous material incidents</t>
  </si>
  <si>
    <t xml:space="preserve">Same as above</t>
  </si>
  <si>
    <t xml:space="preserve">3.3.</t>
  </si>
  <si>
    <t xml:space="preserve">Other special services </t>
  </si>
  <si>
    <t xml:space="preserve"> Same as above</t>
  </si>
  <si>
    <t xml:space="preserve">3.4.</t>
  </si>
  <si>
    <t xml:space="preserve">Standby services</t>
  </si>
  <si>
    <t xml:space="preserve">3.5.</t>
  </si>
  <si>
    <t xml:space="preserve"> Cost of replacement of any extraordinary extinguishing agents, supplies, materials, tools or equipment used at, or damaged during any incident or in connection with any such incident or the hire of any contractors or equipment</t>
  </si>
  <si>
    <t xml:space="preserve">Cost plus 15% </t>
  </si>
  <si>
    <t xml:space="preserve">B</t>
  </si>
  <si>
    <t xml:space="preserve">FIRE BRIGADE SERVICES RENDERED IN RESPECT OF ATTENDANCE AT FIRES, RESCUES, HAZARDOUS MATERIAL INCIDENTS AND SPECIAL SERVICES, OUTSIDE COUNCIL’S AREA OF JURISDICTION</t>
  </si>
  <si>
    <t xml:space="preserve">TURN-OUT FEE AND REPLACEMENT COSTS </t>
  </si>
  <si>
    <t xml:space="preserve">A Turn-out fee will be levied in addition to the charges specified in B.2. below</t>
  </si>
  <si>
    <t xml:space="preserve">The turn-out fee will be levied in respect of any shipping incident attended, including rescue, in addition to the charges as specified in B.2 below.</t>
  </si>
  <si>
    <t xml:space="preserve">This turn-out fee is not applicable in respect of an official Mutual Aid Agreement between Fire Brigade Services.</t>
  </si>
  <si>
    <t xml:space="preserve">VEHICLES PERSONNEL &amp; EQUIPMENT </t>
  </si>
  <si>
    <t xml:space="preserve">per fire tender or rescue appliance</t>
  </si>
  <si>
    <t xml:space="preserve">per fire tender to Airport (no personnel)</t>
  </si>
  <si>
    <t xml:space="preserve">per equipment trailer</t>
  </si>
  <si>
    <t xml:space="preserve">Per aquatic rescue craft </t>
  </si>
  <si>
    <t xml:space="preserve">per staff car </t>
  </si>
  <si>
    <t xml:space="preserve">per item of portable motor driven equipment</t>
  </si>
  <si>
    <t xml:space="preserve">2.7.</t>
  </si>
  <si>
    <t xml:space="preserve">per kilometer per fire tender or rescue vehicle </t>
  </si>
  <si>
    <t xml:space="preserve">2.8.</t>
  </si>
  <si>
    <t xml:space="preserve">per kilometer per staff car</t>
  </si>
  <si>
    <t xml:space="preserve">2.9.</t>
  </si>
  <si>
    <t xml:space="preserve">per fire officer</t>
  </si>
  <si>
    <t xml:space="preserve">2.10.</t>
  </si>
  <si>
    <t xml:space="preserve">per firefighter </t>
  </si>
  <si>
    <t xml:space="preserve">C.</t>
  </si>
  <si>
    <t xml:space="preserve">FIRE SAFETY SERVICES</t>
  </si>
  <si>
    <t xml:space="preserve">Registration of flammable substance installations and vehicles</t>
  </si>
  <si>
    <t xml:space="preserve">Investigation of fires</t>
  </si>
  <si>
    <t xml:space="preserve">as per B.2</t>
  </si>
  <si>
    <t xml:space="preserve">per copy of incident report    </t>
  </si>
  <si>
    <t xml:space="preserve">Standby services  </t>
  </si>
  <si>
    <t xml:space="preserve">Fire surveys as requested </t>
  </si>
  <si>
    <t xml:space="preserve">D.</t>
  </si>
  <si>
    <t xml:space="preserve">CONTROL CENTRE SERVICES</t>
  </si>
  <si>
    <t xml:space="preserve">Monthly monitoring fee : Alarm systems linked to fire control </t>
  </si>
  <si>
    <t xml:space="preserve">Copy of alarm or incident report</t>
  </si>
  <si>
    <t xml:space="preserve">E.</t>
  </si>
  <si>
    <t xml:space="preserve">TRAINING (Charge levied per candidate)</t>
  </si>
  <si>
    <t xml:space="preserve">Fire Extinguisher Course</t>
  </si>
  <si>
    <t xml:space="preserve">Basic Fire Technology Course</t>
  </si>
  <si>
    <t xml:space="preserve">Advanced Industrial Fire Team Course</t>
  </si>
  <si>
    <t xml:space="preserve">Breathing Apparatus Course</t>
  </si>
  <si>
    <t xml:space="preserve">Hazardous Materials Course</t>
  </si>
  <si>
    <t xml:space="preserve">Marine Fire Fighting Course</t>
  </si>
  <si>
    <t xml:space="preserve">Rescue Course</t>
  </si>
  <si>
    <t xml:space="preserve">First Aid Course</t>
  </si>
  <si>
    <t xml:space="preserve">Fire Fighter Course One</t>
  </si>
  <si>
    <t xml:space="preserve">Fire Fighter Course Two</t>
  </si>
  <si>
    <t xml:space="preserve">Hazmat Awareness</t>
  </si>
  <si>
    <t xml:space="preserve">Hazmat Operational</t>
  </si>
  <si>
    <t xml:space="preserve">Any Course not specifically provided for</t>
  </si>
  <si>
    <t xml:space="preserve">Use of fire station lecture room or training ground (per day or part thereof)</t>
  </si>
  <si>
    <t xml:space="preserve">plus costs</t>
  </si>
  <si>
    <t xml:space="preserve">TARIFFS FOR THE HIRE OF HALLS AND CONFERENCE FACILITIES </t>
  </si>
  <si>
    <t xml:space="preserve">Note</t>
  </si>
  <si>
    <t xml:space="preserve">(1) Per day for item 1 means from 05:00 to 17:00 and per evening means from 17:00</t>
  </si>
  <si>
    <t xml:space="preserve">(2) Per day for items 2 - 7 means from 07:30 to 01:00</t>
  </si>
  <si>
    <t xml:space="preserve">(a) Per day means per day or part thereof</t>
  </si>
  <si>
    <t xml:space="preserve">(3) Per day for item 8 means from 07:30 to 17:00 and per evening means from 17:00 </t>
  </si>
  <si>
    <t xml:space="preserve">(b) Per evening means per evening or part thereof</t>
  </si>
  <si>
    <t xml:space="preserve">(4) Per day for item 9 means from 07:00</t>
  </si>
  <si>
    <t xml:space="preserve">(c) Per hour means per hour or part thereof</t>
  </si>
  <si>
    <t xml:space="preserve">Entertainment for own profit</t>
  </si>
  <si>
    <t xml:space="preserve">FACILITY</t>
  </si>
  <si>
    <t xml:space="preserve">Excl VAT</t>
  </si>
  <si>
    <t xml:space="preserve">Incl VAT</t>
  </si>
  <si>
    <t xml:space="preserve">Community halls: per day</t>
  </si>
  <si>
    <t xml:space="preserve">1500,00</t>
  </si>
  <si>
    <t xml:space="preserve">per hr/day</t>
  </si>
  <si>
    <t xml:space="preserve">per hr/evening</t>
  </si>
  <si>
    <t xml:space="preserve">- Board room only: per hour</t>
  </si>
  <si>
    <t xml:space="preserve">Ngwelezane Complex</t>
  </si>
  <si>
    <t xml:space="preserve">(i) Community hall: per day</t>
  </si>
  <si>
    <t xml:space="preserve">per hour</t>
  </si>
  <si>
    <t xml:space="preserve">(ii) Supper hall : per day</t>
  </si>
  <si>
    <t xml:space="preserve">:  per hour</t>
  </si>
  <si>
    <t xml:space="preserve">Empangeni Town Hall – per day</t>
  </si>
  <si>
    <t xml:space="preserve">3535,08</t>
  </si>
  <si>
    <t xml:space="preserve">Empangeni Supper Room – per day</t>
  </si>
  <si>
    <t xml:space="preserve">3135,96</t>
  </si>
  <si>
    <t xml:space="preserve">Empangeni Reception Room – per day</t>
  </si>
  <si>
    <t xml:space="preserve">1342,11</t>
  </si>
  <si>
    <t xml:space="preserve">Use without profit motive</t>
  </si>
  <si>
    <t xml:space="preserve">425,44</t>
  </si>
  <si>
    <t xml:space="preserve"> 23,68</t>
  </si>
  <si>
    <t xml:space="preserve"> 28,07</t>
  </si>
  <si>
    <t xml:space="preserve">  26,32</t>
  </si>
  <si>
    <t xml:space="preserve">1122,81</t>
  </si>
  <si>
    <t xml:space="preserve">  982,47</t>
  </si>
  <si>
    <t xml:space="preserve">469,30</t>
  </si>
  <si>
    <t xml:space="preserve">Cultural / religious activities / political and other meetings / local organisations raising funds for charitable purposes</t>
  </si>
  <si>
    <t xml:space="preserve">127,19</t>
  </si>
  <si>
    <t xml:space="preserve">  17,54</t>
  </si>
  <si>
    <t xml:space="preserve">  21,05</t>
  </si>
  <si>
    <t xml:space="preserve">  13,16</t>
  </si>
  <si>
    <t xml:space="preserve">127,19 </t>
  </si>
  <si>
    <t xml:space="preserve">  20,18</t>
  </si>
  <si>
    <t xml:space="preserve">412,28</t>
  </si>
  <si>
    <t xml:space="preserve">350,88</t>
  </si>
  <si>
    <t xml:space="preserve">Empangeni Town Hall kitchen – per day</t>
  </si>
  <si>
    <t xml:space="preserve">Purpose /  conditions</t>
  </si>
  <si>
    <t xml:space="preserve">(i)      Serving hot beverages</t>
  </si>
  <si>
    <t xml:space="preserve">(ii)     Food warming</t>
  </si>
  <si>
    <t xml:space="preserve">(iii)    Cooking</t>
  </si>
  <si>
    <t xml:space="preserve">Empangeni Town Hall facilities</t>
  </si>
  <si>
    <t xml:space="preserve">(i)           Stage: per day</t>
  </si>
  <si>
    <t xml:space="preserve">(i)      No conditions</t>
  </si>
  <si>
    <t xml:space="preserve">Hourly rate is for rehearsal purposes only</t>
  </si>
  <si>
    <t xml:space="preserve">(ii) foyer</t>
  </si>
  <si>
    <t xml:space="preserve">(ii)     Only permitted if main hall is not being used</t>
  </si>
  <si>
    <t xml:space="preserve">(iii) grand piano per day</t>
  </si>
  <si>
    <t xml:space="preserve">(iii)    Piano may not be moved off the stage</t>
  </si>
  <si>
    <t xml:space="preserve">(iv) upright piano per day</t>
  </si>
  <si>
    <t xml:space="preserve">(iv)  Piano may not be moved off the stage </t>
  </si>
  <si>
    <t xml:space="preserve">Group Activities Rooms at Libraries</t>
  </si>
  <si>
    <t xml:space="preserve">Per day or part thereof</t>
  </si>
  <si>
    <t xml:space="preserve">Per evening or part thereof</t>
  </si>
  <si>
    <t xml:space="preserve">Church groups and private (non-commercial) meetings – per hour</t>
  </si>
  <si>
    <t xml:space="preserve">Restricted to not more than 3 groups per day</t>
  </si>
  <si>
    <t xml:space="preserve">Richards Bay Auditorium</t>
  </si>
  <si>
    <t xml:space="preserve">Only  per hour   </t>
  </si>
  <si>
    <t xml:space="preserve">(i) use of audio, visual and ancillary equipment</t>
  </si>
  <si>
    <t xml:space="preserve">(i)      Per day</t>
  </si>
  <si>
    <t xml:space="preserve">(ii) use of restaurant facilities in conjunction with Auditorium</t>
  </si>
  <si>
    <t xml:space="preserve">(ii) Per day (may only be used by businesses - not for private use)</t>
  </si>
  <si>
    <t xml:space="preserve">(iii) use of restaurant facilities only</t>
  </si>
  <si>
    <t xml:space="preserve">(iii) Per hour (may only be used by businesses - not for private use)</t>
  </si>
  <si>
    <t xml:space="preserve">Conference facility at Empangeni Civic 1</t>
  </si>
  <si>
    <t xml:space="preserve">Per day (07h30 to 22h00)</t>
  </si>
  <si>
    <t xml:space="preserve">Hire of crockery and cutlery</t>
  </si>
  <si>
    <t xml:space="preserve">(i)     per day for use of crockery per item</t>
  </si>
  <si>
    <t xml:space="preserve">(ii)    per day for use of cutlery per item   </t>
  </si>
  <si>
    <t xml:space="preserve">Use of halls by welfare, charitable, educational, cultural and religious organisations may be reduced at the discretion of the Director: Corporate Services,  However, payment is required for the use of equipment, crockery and cutlery.</t>
  </si>
  <si>
    <t xml:space="preserve">DEPOSITS </t>
  </si>
  <si>
    <t xml:space="preserve">USE CATEGORY</t>
  </si>
  <si>
    <t xml:space="preserve">AMOUNT</t>
  </si>
  <si>
    <t xml:space="preserve">Musical functions or sporting events for own profit </t>
  </si>
  <si>
    <t xml:space="preserve">Other musical functions or sporting events</t>
  </si>
  <si>
    <t xml:space="preserve">Auditorium at Richards Bay</t>
  </si>
  <si>
    <t xml:space="preserve">Restaurant - Richards Bay Civic Centre</t>
  </si>
  <si>
    <t xml:space="preserve">Meetings and school events</t>
  </si>
  <si>
    <t xml:space="preserve">Kitchen at Empangeni Town Hall or where crockery and cutlery is being hired from this kitchen</t>
  </si>
  <si>
    <t xml:space="preserve">Any other use (e,g, weddings and other social functions) not mentioned in 1 -  6  above</t>
  </si>
  <si>
    <t xml:space="preserve">MUNICIPAL POUND</t>
  </si>
  <si>
    <t xml:space="preserve">Trespass Fees</t>
  </si>
  <si>
    <t xml:space="preserve">15.1.1</t>
  </si>
  <si>
    <t xml:space="preserve">For the trespass on grassland per animal per day</t>
  </si>
  <si>
    <t xml:space="preserve">15.1.2</t>
  </si>
  <si>
    <t xml:space="preserve">For trespass on cultivated land or established pastures or any land which is being rested or which has been temporarily withdrawn from grazing or cultivations or otherwise reserved for soil or nature conservation purposes, per animal, per day</t>
  </si>
  <si>
    <t xml:space="preserve">15.1.3</t>
  </si>
  <si>
    <t xml:space="preserve">For trespass amongst breeding stock per animal per day</t>
  </si>
  <si>
    <t xml:space="preserve">Pound fees-</t>
  </si>
  <si>
    <t xml:space="preserve">  For each animal, per day or part thereof</t>
  </si>
  <si>
    <t xml:space="preserve">Herding and tending fees-</t>
  </si>
  <si>
    <t xml:space="preserve">  For each animal per day or part thereof</t>
  </si>
  <si>
    <t xml:space="preserve">PUBLIC SWIMMING-POOLS</t>
  </si>
  <si>
    <t xml:space="preserve">Admission charges</t>
  </si>
  <si>
    <t xml:space="preserve">Daily, per admission:</t>
  </si>
  <si>
    <t xml:space="preserve">Children (from 3 - 18 years)</t>
  </si>
  <si>
    <t xml:space="preserve">Adults</t>
  </si>
  <si>
    <t xml:space="preserve">Season Tickets</t>
  </si>
  <si>
    <t xml:space="preserve">Admission after hours: ticket</t>
  </si>
  <si>
    <t xml:space="preserve">Duplicate of lost or damaged tickets</t>
  </si>
  <si>
    <t xml:space="preserve">Use of swimming-pool by a professional coach for coaching purposes per hour per lane</t>
  </si>
  <si>
    <t xml:space="preserve">For the use of electric lighting during the use of the swimming baths for coaching or competition purposes, per gathering</t>
  </si>
  <si>
    <t xml:space="preserve">Key Deposit - Refundable</t>
  </si>
  <si>
    <t xml:space="preserve">TRAFFIC</t>
  </si>
  <si>
    <t xml:space="preserve">TAXIS</t>
  </si>
  <si>
    <t xml:space="preserve">17.1.1</t>
  </si>
  <si>
    <t xml:space="preserve">Taxi rank permit:</t>
  </si>
  <si>
    <t xml:space="preserve">Per permit per taxi per annum or part thereof</t>
  </si>
  <si>
    <t xml:space="preserve">Per duplicate permit</t>
  </si>
  <si>
    <t xml:space="preserve">17.1.2</t>
  </si>
  <si>
    <t xml:space="preserve">Card for display inside taxi:</t>
  </si>
  <si>
    <t xml:space="preserve">Per Card</t>
  </si>
  <si>
    <t xml:space="preserve">Per duplicate card</t>
  </si>
  <si>
    <t xml:space="preserve">17.1.3</t>
  </si>
  <si>
    <t xml:space="preserve">Driver identification card:</t>
  </si>
  <si>
    <t xml:space="preserve">Per identification card</t>
  </si>
  <si>
    <t xml:space="preserve">PUBLIC BUSES</t>
  </si>
  <si>
    <t xml:space="preserve">17.2.1</t>
  </si>
  <si>
    <t xml:space="preserve">Bus rank permit:</t>
  </si>
  <si>
    <t xml:space="preserve">Application for new permit per bus per annum</t>
  </si>
  <si>
    <t xml:space="preserve">Application for renewal of permit per bus per annum</t>
  </si>
  <si>
    <t xml:space="preserve">TROLLEYS</t>
  </si>
  <si>
    <t xml:space="preserve">17.3.1</t>
  </si>
  <si>
    <t xml:space="preserve">Impounded trolleys:</t>
  </si>
  <si>
    <t xml:space="preserve">For the release of an impounded trolley, per trolley</t>
  </si>
  <si>
    <t xml:space="preserve">ESCORT DUTIES</t>
  </si>
  <si>
    <t xml:space="preserve">17.4.1</t>
  </si>
  <si>
    <t xml:space="preserve">For escorting of abnormal vehicles:</t>
  </si>
  <si>
    <t xml:space="preserve">Per traffic officer per hour or part thereof</t>
  </si>
  <si>
    <r>
      <rPr>
        <sz val="12"/>
        <rFont val="Arial"/>
        <family val="2"/>
      </rPr>
      <t xml:space="preserve">In respect of weekends and public holidays </t>
    </r>
    <r>
      <rPr>
        <b val="true"/>
        <u val="single"/>
        <sz val="12"/>
        <rFont val="Arial"/>
        <family val="2"/>
      </rPr>
      <t xml:space="preserve">triple</t>
    </r>
    <r>
      <rPr>
        <sz val="12"/>
        <rFont val="Arial"/>
        <family val="2"/>
      </rPr>
      <t xml:space="preserve"> the applicable tariff shall be levied</t>
    </r>
  </si>
  <si>
    <t xml:space="preserve">GENERAL</t>
  </si>
  <si>
    <t xml:space="preserve">17.5.1</t>
  </si>
  <si>
    <t xml:space="preserve">Serving of summonses on behalf of another authority:</t>
  </si>
  <si>
    <t xml:space="preserve">In all instances in which no agreement exists for the serving of summonses free of charge on behalf of another authority,</t>
  </si>
  <si>
    <t xml:space="preserve">Per summons</t>
  </si>
  <si>
    <t xml:space="preserve">17.5.2</t>
  </si>
  <si>
    <t xml:space="preserve">Disabled parking permit:</t>
  </si>
  <si>
    <t xml:space="preserve">Per New/First Application</t>
  </si>
  <si>
    <t xml:space="preserve">Per Duplicate</t>
  </si>
  <si>
    <t xml:space="preserve">REFUSE REMOVAL</t>
  </si>
  <si>
    <t xml:space="preserve">Removal of dismantled vehicle wrecks, per wreck</t>
  </si>
  <si>
    <t xml:space="preserve">Removal of chopped up trees which are not normally removed by Council's Refuse removal service</t>
  </si>
  <si>
    <t xml:space="preserve">Removal of condemned foodstuffs</t>
  </si>
  <si>
    <t xml:space="preserve">For the dumping of refuse at the Municipal refuse dump per m³ or part thereof</t>
  </si>
  <si>
    <t xml:space="preserve">Sale of refuse bags informal areas: Packet of 10</t>
  </si>
  <si>
    <t xml:space="preserve">Compost per bag</t>
  </si>
  <si>
    <t xml:space="preserve">HIRE OF BULK REFUSE CONTAINERS PER LOAD</t>
  </si>
  <si>
    <t xml:space="preserve">TARIFF PER LOAD</t>
  </si>
  <si>
    <t xml:space="preserve">19.1.1</t>
  </si>
  <si>
    <t xml:space="preserve">1,8m³ = 6 bins</t>
  </si>
  <si>
    <t xml:space="preserve">19.1.2</t>
  </si>
  <si>
    <t xml:space="preserve">2,5 m³ = 8 bins</t>
  </si>
  <si>
    <t xml:space="preserve">19.1.3</t>
  </si>
  <si>
    <t xml:space="preserve">5,5m³ = 22 bins</t>
  </si>
  <si>
    <t xml:space="preserve">19.1.4</t>
  </si>
  <si>
    <t xml:space="preserve">30m³ </t>
  </si>
  <si>
    <t xml:space="preserve">TARIFF PER MONTH 2X PER WEEK PER MONTH</t>
  </si>
  <si>
    <t xml:space="preserve">19.2.1</t>
  </si>
  <si>
    <t xml:space="preserve">19.2.2</t>
  </si>
  <si>
    <t xml:space="preserve">19.2.3</t>
  </si>
  <si>
    <t xml:space="preserve">WATER </t>
  </si>
  <si>
    <t xml:space="preserve">Special reading of meters</t>
  </si>
  <si>
    <t xml:space="preserve">Testing of meters:</t>
  </si>
  <si>
    <t xml:space="preserve">Up to and with a diameter of 25 mm</t>
  </si>
  <si>
    <t xml:space="preserve">Larger than 25mm diameter</t>
  </si>
  <si>
    <t xml:space="preserve">Unmetered water Per Month:</t>
  </si>
  <si>
    <t xml:space="preserve">Water on premises but not water-borne sewerage</t>
  </si>
  <si>
    <t xml:space="preserve">Water on premises where there is water-borne sewerage</t>
  </si>
  <si>
    <t xml:space="preserve">Tampering Fee   </t>
  </si>
  <si>
    <t xml:space="preserve">Tampering Fee - First Occurrence</t>
  </si>
  <si>
    <t xml:space="preserve">Tampering Fee - Second Occurrence within 12 months from first transgression</t>
  </si>
  <si>
    <t xml:space="preserve">20.5.1</t>
  </si>
  <si>
    <t xml:space="preserve">New Domestic Water Meter Connection </t>
  </si>
  <si>
    <t xml:space="preserve">20.5.2</t>
  </si>
  <si>
    <t xml:space="preserve">New Domestic Water Meter Connection for individuals in Traditional areas or Residential Vacant Land/Undeveloped Residential Property with property valuation R50 000 and lower)</t>
  </si>
  <si>
    <t xml:space="preserve">Infrastructure Contributions</t>
  </si>
  <si>
    <t xml:space="preserve">20.6.1</t>
  </si>
  <si>
    <t xml:space="preserve">Water Service Contributions per kl/day</t>
  </si>
  <si>
    <t xml:space="preserve">20.6.2</t>
  </si>
  <si>
    <t xml:space="preserve">Sewer Service Contributions per kl/day</t>
  </si>
  <si>
    <t xml:space="preserve">20.6.3</t>
  </si>
  <si>
    <t xml:space="preserve">Roads - /vkm</t>
  </si>
  <si>
    <t xml:space="preserve">20.6.4</t>
  </si>
  <si>
    <t xml:space="preserve">Rebate Cut-off Empangeni Town Planning Scheme, Special Residential 3&amp;4</t>
  </si>
  <si>
    <t xml:space="preserve">20.6.5</t>
  </si>
  <si>
    <t xml:space="preserve">Rebate Cut-off Richards Bay Town Planning Scheme, Schedule 4, Special Residential 1, Clause 3.2.3.2.5. Erf size less than 499 m2 and in conjunction with Clause 3.2.3.2.1</t>
  </si>
  <si>
    <t xml:space="preserve">ELECTRICITY</t>
  </si>
  <si>
    <t xml:space="preserve">Reconnection fee for temporary supply (on request) </t>
  </si>
  <si>
    <t xml:space="preserve">Call-out fee due to fault on the customer’s side (per call)</t>
  </si>
  <si>
    <t xml:space="preserve">Reconnection fee where electricity was disconnected due to non-payment of account or non-compliance with any of Council’s Bylaws</t>
  </si>
  <si>
    <t xml:space="preserve">See point 37.2.1</t>
  </si>
  <si>
    <t xml:space="preserve">Tampering fee</t>
  </si>
  <si>
    <t xml:space="preserve">Special meter reading (on request)</t>
  </si>
  <si>
    <t xml:space="preserve">Pre-payment and check meter testing fee</t>
  </si>
  <si>
    <t xml:space="preserve">Single phase conventional meter testing fee</t>
  </si>
  <si>
    <t xml:space="preserve">Low Voltage Three phase conventional meter testing fee</t>
  </si>
  <si>
    <t xml:space="preserve">11kV and 132 kV meter testing fee</t>
  </si>
  <si>
    <t xml:space="preserve">Programmed meter card</t>
  </si>
  <si>
    <t xml:space="preserve">Moving/relocation metering equipment</t>
  </si>
  <si>
    <t xml:space="preserve">Replacement of damaged prepayment meter single phase</t>
  </si>
  <si>
    <t xml:space="preserve">Replacement of damaged prepayment meter three phase</t>
  </si>
  <si>
    <t xml:space="preserve">Certificate of Compliance - Revisit fee</t>
  </si>
  <si>
    <t xml:space="preserve">Street - Advert/Name Signs - Billing to be done according to Small Business Tariff</t>
  </si>
  <si>
    <t xml:space="preserve">Domestic Cancellation fee (excludes light line)</t>
  </si>
  <si>
    <t xml:space="preserve">Business Cancellation fee (excluding cost +10)</t>
  </si>
  <si>
    <t xml:space="preserve">Request for additional - cost plus 20% quotation</t>
  </si>
  <si>
    <t xml:space="preserve">Programmable electronic meter test</t>
  </si>
  <si>
    <r>
      <rPr>
        <sz val="12"/>
        <rFont val="Arial"/>
        <family val="2"/>
      </rPr>
      <t xml:space="preserve">Transaction fee for the use of  3</t>
    </r>
    <r>
      <rPr>
        <vertAlign val="superscript"/>
        <sz val="12"/>
        <rFont val="Arial"/>
        <family val="2"/>
      </rPr>
      <t xml:space="preserve">rd</t>
    </r>
    <r>
      <rPr>
        <sz val="12"/>
        <rFont val="Arial"/>
        <family val="2"/>
      </rPr>
      <t xml:space="preserve"> party vendors</t>
    </r>
  </si>
  <si>
    <t xml:space="preserve">4% of actual pre-paid electricity sale plus card&amp;bank charges</t>
  </si>
  <si>
    <t xml:space="preserve">Transaction fee for the sale of every prepayment electricity token sold via the telephone after hours - Emergency</t>
  </si>
  <si>
    <t xml:space="preserve">ELECTRICAL CONNECTION FEES</t>
  </si>
  <si>
    <t xml:space="preserve">The supply and installation of the service cable for all connection fees from the nearest point of supply is the responsability of the Developer/Customer including upgrades.</t>
  </si>
  <si>
    <t xml:space="preserve">For all commercial complex connection tariffs where the demand of the complex is to exceed the NMD, the development shall be liable for additional engineering contributions and changes to bulk supply</t>
  </si>
  <si>
    <t xml:space="preserve">Commercial complex means only mini factories, malls and office complexes where there are existing meter rooms or required meter rooms</t>
  </si>
  <si>
    <t xml:space="preserve">Electrical Service Connections:</t>
  </si>
  <si>
    <t xml:space="preserve">21.23.1.1</t>
  </si>
  <si>
    <t xml:space="preserve">60A Single phase prepayment connection</t>
  </si>
  <si>
    <t xml:space="preserve">Replaced</t>
  </si>
  <si>
    <t xml:space="preserve">21.23.1.2</t>
  </si>
  <si>
    <t xml:space="preserve">80A Single phase prepayment connection (Include engineering contribution)</t>
  </si>
  <si>
    <t xml:space="preserve">21.23.2</t>
  </si>
  <si>
    <t xml:space="preserve">Alternative single phase pre-payment connection including ready board and cable</t>
  </si>
  <si>
    <t xml:space="preserve">21.23.3</t>
  </si>
  <si>
    <t xml:space="preserve">Single phase meter conversion from conventional to pre-payment (Domestic and Small Business)</t>
  </si>
  <si>
    <t xml:space="preserve">21.23.4</t>
  </si>
  <si>
    <t xml:space="preserve">60 A Single phase split pre-payment connection</t>
  </si>
  <si>
    <t xml:space="preserve">21.23.5</t>
  </si>
  <si>
    <t xml:space="preserve">Single phase conventional connection</t>
  </si>
  <si>
    <t xml:space="preserve">21.23.6</t>
  </si>
  <si>
    <t xml:space="preserve">Additional single phase pre-payment connection on the same or subdivided premises (includes enginering contributions)</t>
  </si>
  <si>
    <t xml:space="preserve">21.23.7</t>
  </si>
  <si>
    <t xml:space="preserve">Upgrade of 60A single phase pre-payment meter connection to 80A</t>
  </si>
  <si>
    <t xml:space="preserve">21.23.8</t>
  </si>
  <si>
    <t xml:space="preserve">Conversion of a 60A single phase conventional connection to a 80A prepayment connection</t>
  </si>
  <si>
    <t xml:space="preserve">21.23.9</t>
  </si>
  <si>
    <t xml:space="preserve">Three phase meter conversion from conventional to three phase prepayment (Domestic and Small Business)</t>
  </si>
  <si>
    <t xml:space="preserve">21.23.10</t>
  </si>
  <si>
    <t xml:space="preserve">Single phase meter conversion from conventional to three phase conventional (Domestic and Small Business) (includes engineering contributions)</t>
  </si>
  <si>
    <t xml:space="preserve">21.23.11</t>
  </si>
  <si>
    <t xml:space="preserve">Domestic 400 Volt three phase prepayment connection with a maximum demand of 60A (including engineering contributions)</t>
  </si>
  <si>
    <t xml:space="preserve">21.23.12</t>
  </si>
  <si>
    <t xml:space="preserve">Domestic 400 Volt three phase split prepayment connection with a maximum demand of 60A(includes engineering contributions)</t>
  </si>
  <si>
    <t xml:space="preserve">21.23.13</t>
  </si>
  <si>
    <t xml:space="preserve">Domestic 400 Volt three phase conventional connection with a maximum demand of 60A (includes engineering contributions)</t>
  </si>
  <si>
    <t xml:space="preserve">21.23.14</t>
  </si>
  <si>
    <t xml:space="preserve">Non-domestic 400 Volt three phase split prepayment connection with a maximum demand of 60A(exclude engineering contributions)</t>
  </si>
  <si>
    <t xml:space="preserve">21.23.15</t>
  </si>
  <si>
    <t xml:space="preserve">Non-domestic 400 Volt three phase conventional connection with a maximum demand of 60A(exlcude engineering contributions)</t>
  </si>
  <si>
    <t xml:space="preserve">21.23.16</t>
  </si>
  <si>
    <t xml:space="preserve">Conversion from 80A single phase prepayment to 3 phase prepayment connection</t>
  </si>
  <si>
    <t xml:space="preserve">21.23.1</t>
  </si>
  <si>
    <t xml:space="preserve">60 A Residential single phase prepayment connection (ADMD = 4 kVA)</t>
  </si>
  <si>
    <t xml:space="preserve">New</t>
  </si>
  <si>
    <t xml:space="preserve">80 A Residential single phase prepayment connection (ADMD = 6 kVA)</t>
  </si>
  <si>
    <t xml:space="preserve">2nd 60 A Residential single phase prepayment connection on the same or sub-divided ERF</t>
  </si>
  <si>
    <t xml:space="preserve">2nd 80 A Residential single phase prepayment connection on the same or sub-divided ERF</t>
  </si>
  <si>
    <t xml:space="preserve">60 A Residential single phase prepayment connection including ready board and Airdac</t>
  </si>
  <si>
    <t xml:space="preserve">60/80 A Single phase meter conversion from conventional to prepayment (Residential and Small Business )</t>
  </si>
  <si>
    <t xml:space="preserve">60 A Residential single phase meter conversion from conventional to three phase conventional (ADMD = 12 kVA)</t>
  </si>
  <si>
    <t xml:space="preserve">80 A Residential single phase meter conversion from conventional to three phase conventional (ADMD = 18 kVA)</t>
  </si>
  <si>
    <t xml:space="preserve">60/80 A Three phase meter conversion from conventional to three phase prepayment (Residential and Small Business)</t>
  </si>
  <si>
    <t xml:space="preserve">60 A Residential 3 phase prepayment connection (ADMD = 12 kVA)</t>
  </si>
  <si>
    <t xml:space="preserve">80 A Residential 3 phase prepayment connection (ADMD = 18 kVA)</t>
  </si>
  <si>
    <t xml:space="preserve">Upgrade 60 to 80 A Residential single phase prepayment meter connection</t>
  </si>
  <si>
    <t xml:space="preserve">Upgrade 60 to 80 A Residential 3 phase prepayment meter connection</t>
  </si>
  <si>
    <t xml:space="preserve">60 A Commercial complex single phase prepayment connection (NO CABLE)</t>
  </si>
  <si>
    <t xml:space="preserve">80 A Commercial complex single phase prepayment connection (NO CABLE)</t>
  </si>
  <si>
    <t xml:space="preserve">60 A Commercial complex 3 phase prepayment connection (NO CABLE)</t>
  </si>
  <si>
    <t xml:space="preserve">21.23.17</t>
  </si>
  <si>
    <t xml:space="preserve">80 A Commercial complex 3 phase prepayment connection (NO CABLE)</t>
  </si>
  <si>
    <t xml:space="preserve">21.23.18</t>
  </si>
  <si>
    <t xml:space="preserve">100 A Commercial complex 3 phase prepayment connection (NO CABLE)</t>
  </si>
  <si>
    <t xml:space="preserve">21.23.19</t>
  </si>
  <si>
    <t xml:space="preserve">60 A Commercial complex 3 phase conventional connection (NO CABLE)</t>
  </si>
  <si>
    <t xml:space="preserve">21.23.20</t>
  </si>
  <si>
    <t xml:space="preserve">80 A Commercial complex 3 phase conventional connection (NO CABLE)</t>
  </si>
  <si>
    <t xml:space="preserve">21.23.21</t>
  </si>
  <si>
    <t xml:space="preserve">100 A Commercial complex 3 phase conventional connection (NO CABLE)</t>
  </si>
  <si>
    <t xml:space="preserve">21.23.22</t>
  </si>
  <si>
    <t xml:space="preserve">Upgrade 60 to 80 A Commercial single phase prepayment/conventional connection (NO CABLE)</t>
  </si>
  <si>
    <t xml:space="preserve">21.23.23</t>
  </si>
  <si>
    <t xml:space="preserve">Upgrade 60 to 80 A Commercial 3 phase prepayment/conventional connection (NO CABLE)</t>
  </si>
  <si>
    <t xml:space="preserve">21.23.24</t>
  </si>
  <si>
    <t xml:space="preserve">Upgrade 80 to 100 A Commercial 3 phase prepayment/conventional connection (NO CABLE)</t>
  </si>
  <si>
    <t xml:space="preserve">21.23.25</t>
  </si>
  <si>
    <t xml:space="preserve">All LV developments including flats, town houses, lodges, hotels and commercial complexes: Cost + 20% quote. Developer to install all internal services including metering and street/area lighting. Metering equipment to be supplied by Municipality.</t>
  </si>
  <si>
    <t xml:space="preserve">21.23.26</t>
  </si>
  <si>
    <t xml:space="preserve">All LV and MV supplies in excess of 100 A and including non complex: Cost + 20% quote. Developer to install all internal services including metering (Except On-Line). Metering equipment to be supplied by Municipality. (For all supplies in excess of 1 MVA but less than 20 MVA, cust</t>
  </si>
  <si>
    <t xml:space="preserve">21.23.27</t>
  </si>
  <si>
    <t xml:space="preserve">All HV supplies: Cost + 20% quote (All supplies in excess of 20 MVA, customer to take supply at 132 kV)</t>
  </si>
  <si>
    <t xml:space="preserve">21.23.28</t>
  </si>
  <si>
    <t xml:space="preserve">Notes on 21.23.25 to 21.23.27</t>
  </si>
  <si>
    <t xml:space="preserve">All cost plus 20% of all equipment necessary</t>
  </si>
  <si>
    <t xml:space="preserve">plus the cost of the infrastructure contributions</t>
  </si>
  <si>
    <t xml:space="preserve">for additional electricity above that being </t>
  </si>
  <si>
    <t xml:space="preserve">existing or allowed based </t>
  </si>
  <si>
    <t xml:space="preserve">on the zoning and area of the premises</t>
  </si>
  <si>
    <t xml:space="preserve">21.23.29</t>
  </si>
  <si>
    <t xml:space="preserve">Temporary connection (maximum period of 3 months)</t>
  </si>
  <si>
    <t xml:space="preserve">50% of all cost plus 20% of all equipment necessary</t>
  </si>
  <si>
    <t xml:space="preserve">21.24.</t>
  </si>
  <si>
    <t xml:space="preserve">INFRASTRUCTURE CONTRIBUTIONS FOR ELECTRICAL SERVICES</t>
  </si>
  <si>
    <r>
      <rPr>
        <sz val="12"/>
        <rFont val="Arial"/>
        <family val="2"/>
      </rPr>
      <t xml:space="preserve"> </t>
    </r>
    <r>
      <rPr>
        <b val="true"/>
        <sz val="12"/>
        <rFont val="Arial"/>
        <family val="2"/>
      </rPr>
      <t xml:space="preserve">(ALL TOWNS)</t>
    </r>
  </si>
  <si>
    <t xml:space="preserve">21.24.1</t>
  </si>
  <si>
    <t xml:space="preserve">Low voltage single-phase (230 V) Urban (kVA)</t>
  </si>
  <si>
    <t xml:space="preserve">21.24.2</t>
  </si>
  <si>
    <t xml:space="preserve">Low voltage single-phase (230 V) Rural (kVA)</t>
  </si>
  <si>
    <t xml:space="preserve">21.24.3</t>
  </si>
  <si>
    <t xml:space="preserve">Low voltage single-phase (230 V) Low-cost housing (kVA)</t>
  </si>
  <si>
    <t xml:space="preserve">21.24.4</t>
  </si>
  <si>
    <t xml:space="preserve">Low voltage 3-phase (400 V) on a ring (kVA)  </t>
  </si>
  <si>
    <t xml:space="preserve">21.24.5</t>
  </si>
  <si>
    <t xml:space="preserve">Low voltage 3-phase (400 V) at mini sub (kVA)</t>
  </si>
  <si>
    <t xml:space="preserve">21.24.6</t>
  </si>
  <si>
    <t xml:space="preserve">Medium voltage (11 kV) on backbone ring (kVA)</t>
  </si>
  <si>
    <t xml:space="preserve">21.24.7</t>
  </si>
  <si>
    <t xml:space="preserve">Medium voltage (11 kV) on backbone secondary substation  (kVA)</t>
  </si>
  <si>
    <t xml:space="preserve">21.24.8</t>
  </si>
  <si>
    <t xml:space="preserve">Medium voltage (11 kV) on backbone primary substation  (kVA)</t>
  </si>
  <si>
    <t xml:space="preserve">21.24.9</t>
  </si>
  <si>
    <t xml:space="preserve">High voltage (132 kV) on backbone primary substation  (kVA)</t>
  </si>
  <si>
    <t xml:space="preserve">21.24.10</t>
  </si>
  <si>
    <t xml:space="preserve">Medium voltage (11 kV) off backbone ring  (kVA)</t>
  </si>
  <si>
    <t xml:space="preserve">21.24.11</t>
  </si>
  <si>
    <t xml:space="preserve">Medium voltage (11 kV) off backbone primary substation  (kVA)</t>
  </si>
  <si>
    <t xml:space="preserve">21.24.12</t>
  </si>
  <si>
    <t xml:space="preserve">High voltage (132 kV) off backbone primary substation  (kVA)</t>
  </si>
  <si>
    <t xml:space="preserve">21.24.13</t>
  </si>
  <si>
    <t xml:space="preserve">High voltage (132 kV) backbone contribution (for customised tariffs only) (kVA)</t>
  </si>
  <si>
    <t xml:space="preserve">21.24.14</t>
  </si>
  <si>
    <t xml:space="preserve">Low cost housing( totally MIG and other Government funded) rebate on electricity engineering contributions(as per policy)</t>
  </si>
  <si>
    <t xml:space="preserve">21.24.15</t>
  </si>
  <si>
    <t xml:space="preserve">Low cost housing by private developer rebate on electricity engineering contributions (as per policy)</t>
  </si>
  <si>
    <t xml:space="preserve">21.24.16</t>
  </si>
  <si>
    <t xml:space="preserve">Medium cost housing by private developer rebate on electricity engineering contributions (as per policy)</t>
  </si>
  <si>
    <t xml:space="preserve">21.24.17</t>
  </si>
  <si>
    <t xml:space="preserve">High cost housing by private developer rebate on electricity engineering contributions (as per policy)</t>
  </si>
  <si>
    <t xml:space="preserve">Fee - low cost</t>
  </si>
  <si>
    <t xml:space="preserve">ABANDONED VEHICLES: TARIFFS</t>
  </si>
  <si>
    <t xml:space="preserve">Pound fee: per day or part thereof</t>
  </si>
  <si>
    <t xml:space="preserve">TEMPORARY HIRING OF COUNCIL PROPERTY</t>
  </si>
  <si>
    <t xml:space="preserve">For the temporary use of vacant Council property by all organisations, per day excluding services</t>
  </si>
  <si>
    <t xml:space="preserve">For the temporary use of vacant Council property, excluding services:  per month per M2</t>
  </si>
  <si>
    <t xml:space="preserve">CARAVANS</t>
  </si>
  <si>
    <t xml:space="preserve">Annexure A of Part II</t>
  </si>
  <si>
    <t xml:space="preserve">On application for permits to camp or use a caravan for a period of 21 days or less in any consecutive period of six months</t>
  </si>
  <si>
    <t xml:space="preserve">On application for issue of licence referred to in Bylaw 10, and for any application for re-issue after cancellation</t>
  </si>
  <si>
    <t xml:space="preserve">Penalty charge of dishonoured negotiable instruments:</t>
  </si>
  <si>
    <t xml:space="preserve">For every negotiable instrument which has been tendered in payment and which is dishonoured upon presentation for payment</t>
  </si>
  <si>
    <t xml:space="preserve">In house processing of cheque not in line with applicable bank rules - own staff at cost</t>
  </si>
  <si>
    <t xml:space="preserve">Issue of Clearance Schedule</t>
  </si>
  <si>
    <t xml:space="preserve">Property Rates Act-</t>
  </si>
  <si>
    <t xml:space="preserve">  Section 53(1) Application Fee for reasons of outcome of appeal value</t>
  </si>
  <si>
    <t xml:space="preserve">For fill material from Council’s sandpits:  per m³</t>
  </si>
  <si>
    <t xml:space="preserve">CENTRAL SPORTS COMPLEX</t>
  </si>
  <si>
    <t xml:space="preserve">Exclusive use of facilities</t>
  </si>
  <si>
    <t xml:space="preserve">Other Sport lettings</t>
  </si>
  <si>
    <t xml:space="preserve">MUSEUM</t>
  </si>
  <si>
    <t xml:space="preserve">Children, per day</t>
  </si>
  <si>
    <t xml:space="preserve">Adults, per day</t>
  </si>
  <si>
    <t xml:space="preserve">Organised groups with Curator</t>
  </si>
  <si>
    <t xml:space="preserve">TENDER DEPOSITS </t>
  </si>
  <si>
    <t xml:space="preserve">Non-refundable tender deposits</t>
  </si>
  <si>
    <t xml:space="preserve">Sale of Marketing/corporate gifts and other paraphernalia</t>
  </si>
  <si>
    <t xml:space="preserve">APPLICATION FEES AND DEPOSITS FOR A LICENCE/PERMIT FOR OUTDOOR ADVERTISING</t>
  </si>
  <si>
    <t xml:space="preserve">Application fee (ground sign, wall sign, roof sign, verandha, balcony, canopy, &amp; under awnings signs)</t>
  </si>
  <si>
    <r>
      <rPr>
        <sz val="12"/>
        <rFont val="Arial"/>
        <family val="2"/>
      </rPr>
      <t xml:space="preserve">Application fee - Billboards &amp; non locality bound sign in excess of 12m</t>
    </r>
    <r>
      <rPr>
        <vertAlign val="superscript"/>
        <sz val="12"/>
        <rFont val="Arial"/>
        <family val="2"/>
      </rPr>
      <t xml:space="preserve">²</t>
    </r>
  </si>
  <si>
    <r>
      <rPr>
        <sz val="12"/>
        <rFont val="Arial"/>
        <family val="2"/>
      </rPr>
      <t xml:space="preserve">Approval fees for 1,&amp; 2, above in m</t>
    </r>
    <r>
      <rPr>
        <vertAlign val="superscript"/>
        <sz val="12"/>
        <rFont val="Arial"/>
        <family val="2"/>
      </rPr>
      <t xml:space="preserve">2</t>
    </r>
  </si>
  <si>
    <t xml:space="preserve">Posters, Banners &amp; Flags application fee</t>
  </si>
  <si>
    <t xml:space="preserve">Approval fee 4, above stickers:</t>
  </si>
  <si>
    <t xml:space="preserve">- Non profit bodies</t>
  </si>
  <si>
    <t xml:space="preserve">- Religious, sport, social, cultural, political &amp; other events</t>
  </si>
  <si>
    <t xml:space="preserve">- Commercial Nature</t>
  </si>
  <si>
    <t xml:space="preserve">Estate Agents Boards per annum </t>
  </si>
  <si>
    <t xml:space="preserve">application fee</t>
  </si>
  <si>
    <t xml:space="preserve">Portable Boards or Collapsable structure application fee</t>
  </si>
  <si>
    <t xml:space="preserve">Aerial advertisement -application fee</t>
  </si>
  <si>
    <t xml:space="preserve">Advertising Vehicles and Trailor per annum</t>
  </si>
  <si>
    <t xml:space="preserve">33.10.1</t>
  </si>
  <si>
    <r>
      <rPr>
        <sz val="12"/>
        <rFont val="Arial"/>
        <family val="2"/>
      </rPr>
      <t xml:space="preserve">Encroachment fees sign on Council Property per m</t>
    </r>
    <r>
      <rPr>
        <vertAlign val="superscript"/>
        <sz val="12"/>
        <rFont val="Arial"/>
        <family val="2"/>
      </rPr>
      <t xml:space="preserve">2</t>
    </r>
  </si>
  <si>
    <t xml:space="preserve">33.10.2</t>
  </si>
  <si>
    <t xml:space="preserve"> Continuous offence daily tariff</t>
  </si>
  <si>
    <t xml:space="preserve">Accedence Fee</t>
  </si>
  <si>
    <t xml:space="preserve">Double the approval fee in 33,3 above</t>
  </si>
  <si>
    <t xml:space="preserve">Newspaper - 100 posters per annum</t>
  </si>
  <si>
    <t xml:space="preserve">DIGITAL DATA TARIFFS</t>
  </si>
  <si>
    <t xml:space="preserve">Plotting Tariffs</t>
  </si>
  <si>
    <t xml:space="preserve">34.1.1</t>
  </si>
  <si>
    <t xml:space="preserve">Vector/Line</t>
  </si>
  <si>
    <t xml:space="preserve">i,e, service register &amp; contours</t>
  </si>
  <si>
    <r>
      <rPr>
        <sz val="12"/>
        <rFont val="Arial"/>
        <family val="2"/>
      </rPr>
      <t xml:space="preserve">Size</t>
    </r>
    <r>
      <rPr>
        <b val="true"/>
        <sz val="12"/>
        <rFont val="Arial"/>
        <family val="2"/>
      </rPr>
      <t xml:space="preserve"> </t>
    </r>
    <r>
      <rPr>
        <sz val="12"/>
        <rFont val="Arial"/>
        <family val="2"/>
      </rPr>
      <t xml:space="preserve">A4</t>
    </r>
  </si>
  <si>
    <t xml:space="preserve">34.1.2</t>
  </si>
  <si>
    <t xml:space="preserve">Vector Fill/Raster: Laser bond i,e, GIS, Digital Orthophoto:</t>
  </si>
  <si>
    <t xml:space="preserve">34.1.3</t>
  </si>
  <si>
    <t xml:space="preserve">Vector Fill/Raster: Gloss i,e, GIS, Digital Orthophoto:</t>
  </si>
  <si>
    <t xml:space="preserve">Size A4</t>
  </si>
  <si>
    <t xml:space="preserve">Electronic Tariffs</t>
  </si>
  <si>
    <t xml:space="preserve">34.2.1</t>
  </si>
  <si>
    <t xml:space="preserve">Supply of digital data (zipped) (up to 2000 k byte) Sealed CD to be provided by Client</t>
  </si>
  <si>
    <t xml:space="preserve">34.2.2</t>
  </si>
  <si>
    <t xml:space="preserve">Supply of digital data (more than 2000 k byte) Sealed CD to be provided by Client</t>
  </si>
  <si>
    <t xml:space="preserve">34.2.3</t>
  </si>
  <si>
    <t xml:space="preserve">Additional Charge if no CD provided in 34.2.1 and 34.2.2</t>
  </si>
  <si>
    <t xml:space="preserve">34.2.4</t>
  </si>
  <si>
    <t xml:space="preserve">Charge for digital orthophoto imagery, per sheet - Black &amp; White or Colour</t>
  </si>
  <si>
    <t xml:space="preserve">Exemptions:</t>
  </si>
  <si>
    <t xml:space="preserve">Appointments of Council,  Proof of appointment to be supplied with request</t>
  </si>
  <si>
    <t xml:space="preserve">DOG AND CAT LICENCES</t>
  </si>
  <si>
    <t xml:space="preserve">Sterilised dog / cat</t>
  </si>
  <si>
    <t xml:space="preserve">Unsterilised dog / cat</t>
  </si>
  <si>
    <t xml:space="preserve">Business Application Fee</t>
  </si>
  <si>
    <t xml:space="preserve">Credit Control Actions</t>
  </si>
  <si>
    <t xml:space="preserve">Notices</t>
  </si>
  <si>
    <t xml:space="preserve">37.1.1</t>
  </si>
  <si>
    <t xml:space="preserve">SMS Message Fee - For the sending of an SMS message to remind a customer of the non payment of an account</t>
  </si>
  <si>
    <t xml:space="preserve">37.1.2</t>
  </si>
  <si>
    <t xml:space="preserve">Final Request Fee - Residential - Fee for the delivery of a written Final request to remind a residential customer of the non payment of an account giving him notice of the intention to restrict the water supply or disconnect the electricity supply</t>
  </si>
  <si>
    <t xml:space="preserve">37.1.3</t>
  </si>
  <si>
    <t xml:space="preserve">Final Request Fee - Business &amp; Other - Fee for the delivery of a written Final request to remind the customer of the non payment of an account giving him notice of the intention to restrict the water supply or disconnect the electricity supply</t>
  </si>
  <si>
    <t xml:space="preserve">37.1.4</t>
  </si>
  <si>
    <t xml:space="preserve">Final Demand - Fee for the delivery or sending via post a written Final Demand message to remind a customer of the non payment of an account giving him notice of our intention to hand the account over for collection to an attorney </t>
  </si>
  <si>
    <t xml:space="preserve">Disconnections and Restrictions</t>
  </si>
  <si>
    <t xml:space="preserve">37.2.1</t>
  </si>
  <si>
    <t xml:space="preserve">Fee for the disconnetion of electricity supply due to non payment of an account or non compliance of any of Council's Bylaws- per action</t>
  </si>
  <si>
    <t xml:space="preserve">37.2.2</t>
  </si>
  <si>
    <t xml:space="preserve">Fee for the restriction of water supply due to non payment of an account in the Urban area - per action</t>
  </si>
  <si>
    <t xml:space="preserve">37.2.3</t>
  </si>
  <si>
    <t xml:space="preserve">Fee for the restriction of water supply due to non payment of an account in the Traditional area - per action - Tariff in 37.2.2 Phased in over 4 years</t>
  </si>
  <si>
    <t xml:space="preserve">25% of tariff in 37.2.2</t>
  </si>
  <si>
    <t xml:space="preserve">Administrative Actions</t>
  </si>
  <si>
    <t xml:space="preserve">37.3.1</t>
  </si>
  <si>
    <t xml:space="preserve">Fee for the completion of an acknowledgement of debt application on the financial system</t>
  </si>
  <si>
    <t xml:space="preserve">37.3.2</t>
  </si>
  <si>
    <t xml:space="preserve">Fee for processing the blocking of the sale of prepaid electricity on the prepaid system</t>
  </si>
  <si>
    <t xml:space="preserve">APPROXIMATION - Point 1-37</t>
  </si>
  <si>
    <t xml:space="preserve">The total amounts payable (Inclusive of Vat) in these tariffs of charges will be rounded off to the nearest five cents</t>
  </si>
  <si>
    <t xml:space="preserve">Interest Rate on Immovable Property Leases determined as per agreement or at CPI.</t>
  </si>
  <si>
    <t xml:space="preserve">In the absence of a clear indication of an interest rate, the Prime Retail Bank rate be used.</t>
  </si>
  <si>
    <t xml:space="preserve"> Any work, function or tariff not accommodated in the Tariff of Charges be dealt with as Cost plus 20%</t>
  </si>
  <si>
    <t xml:space="preserve">TARIFFS FOR THE 2011/2012 FINANCIAL YEAR (RATEPAYERS/CONSUMERS) FROM 01 July 2011</t>
  </si>
  <si>
    <t xml:space="preserve">WATER</t>
  </si>
  <si>
    <t xml:space="preserve">Water per kl</t>
  </si>
  <si>
    <t xml:space="preserve">Domestic</t>
  </si>
  <si>
    <t xml:space="preserve">0 - 0,2 kl per day</t>
  </si>
  <si>
    <t xml:space="preserve">0,2 - 0,5 kl per day</t>
  </si>
  <si>
    <t xml:space="preserve">0,5 - 1,0 kl per day</t>
  </si>
  <si>
    <t xml:space="preserve">1,0 - 2,0 kl per day</t>
  </si>
  <si>
    <t xml:space="preserve">above 2,0 kl per day</t>
  </si>
  <si>
    <t xml:space="preserve">Other Consumers</t>
  </si>
  <si>
    <t xml:space="preserve">0,0 - 0,5 kl per day</t>
  </si>
  <si>
    <t xml:space="preserve">All</t>
  </si>
  <si>
    <t xml:space="preserve">1.3.1</t>
  </si>
  <si>
    <t xml:space="preserve">Basic charge for undeveloped residential property per month</t>
  </si>
  <si>
    <t xml:space="preserve">1.3.2</t>
  </si>
  <si>
    <t xml:space="preserve">Basic charge for any other undeveloped property per month other than in 1.3.1 above</t>
  </si>
  <si>
    <t xml:space="preserve">1.3.3</t>
  </si>
  <si>
    <t xml:space="preserve">Outside Boundaries (Providers) per kl</t>
  </si>
  <si>
    <t xml:space="preserve">1.3.4</t>
  </si>
  <si>
    <t xml:space="preserve">Clarified water per kl</t>
  </si>
  <si>
    <t xml:space="preserve">1.3.5</t>
  </si>
  <si>
    <t xml:space="preserve">Surcharge for Water Supplied and Effluent disposed: per kl</t>
  </si>
  <si>
    <t xml:space="preserve">1.3.6</t>
  </si>
  <si>
    <t xml:space="preserve">Bulk Water</t>
  </si>
  <si>
    <t xml:space="preserve">Last Scale of Water Commercial Tariff</t>
  </si>
  <si>
    <t xml:space="preserve">REFUSE REMOVAL PER MONTH</t>
  </si>
  <si>
    <t xml:space="preserve">Household</t>
  </si>
  <si>
    <t xml:space="preserve">2.1.1</t>
  </si>
  <si>
    <t xml:space="preserve">Household 1 x per week</t>
  </si>
  <si>
    <t xml:space="preserve">2.1.2</t>
  </si>
  <si>
    <t xml:space="preserve">Improved Residential Properties - Rebate</t>
  </si>
  <si>
    <t xml:space="preserve">Property valued R75 000 and less</t>
  </si>
  <si>
    <t xml:space="preserve">Property valued R75 001 to 150 000</t>
  </si>
  <si>
    <t xml:space="preserve">Commercial and Other</t>
  </si>
  <si>
    <t xml:space="preserve">2.2.1</t>
  </si>
  <si>
    <t xml:space="preserve">Commercial Refuse</t>
  </si>
  <si>
    <t xml:space="preserve">2.2.2</t>
  </si>
  <si>
    <t xml:space="preserve">3 x per week</t>
  </si>
  <si>
    <t xml:space="preserve">2.2.3</t>
  </si>
  <si>
    <t xml:space="preserve">4 x per week</t>
  </si>
  <si>
    <t xml:space="preserve">2.2.4</t>
  </si>
  <si>
    <t xml:space="preserve">5 x per week</t>
  </si>
  <si>
    <t xml:space="preserve">2.2.5</t>
  </si>
  <si>
    <t xml:space="preserve">6 x per week</t>
  </si>
  <si>
    <t xml:space="preserve">2.2.6</t>
  </si>
  <si>
    <t xml:space="preserve">7 x per week</t>
  </si>
  <si>
    <t xml:space="preserve">SEWAGE</t>
  </si>
  <si>
    <t xml:space="preserve">Developed land per kl,</t>
  </si>
  <si>
    <t xml:space="preserve">Undeveloped per m2</t>
  </si>
  <si>
    <t xml:space="preserve">Valued R75 000 and less</t>
  </si>
  <si>
    <t xml:space="preserve">Valued R75 001 to R150 000</t>
  </si>
  <si>
    <t xml:space="preserve">Note 1</t>
  </si>
  <si>
    <t xml:space="preserve">All base Enerflex tariffs are subject to the NERSA approved Eskom Megaflex tariffs for local authorities and are subject to structure and tariff changes as and when the NERSA approves such changes. Enerflex is also subject to the same tariff rules as per Eskom Megaflex. All Demflex tariffs are subject to the same Eskom NMD rules.</t>
  </si>
  <si>
    <t xml:space="preserve">Note 2</t>
  </si>
  <si>
    <t xml:space="preserve">Electrification &amp; Rural Subs and Environmental Levy tariffs are subject to the NERSA approved Electrification &amp; Rural Subs and Environmental Levy tariffs and are subject to tariff changes as and when the NERSA approves such charges. Electrification and Rural Subs tariff is imposed on all customers except residential customers. Environmental Levy tariffs is imposed on al  custmers inclusive of residential customers.</t>
  </si>
  <si>
    <t xml:space="preserve">Note 3</t>
  </si>
  <si>
    <t xml:space="preserve">Resflex Prepayment, Resflex Prepayment low consumption and Resflex Conventional to be discontinued and replaced with Inclining Block Tariffs (Resflex IBT) with effect 1 July 2011</t>
  </si>
  <si>
    <t xml:space="preserve">DOMESTIC TARIFFS - RESFLEX</t>
  </si>
  <si>
    <t xml:space="preserve">Energy Charges</t>
  </si>
  <si>
    <t xml:space="preserve">4.1.1</t>
  </si>
  <si>
    <t xml:space="preserve">Residential Prepayment High Consumption</t>
  </si>
  <si>
    <t xml:space="preserve">Discontinued</t>
  </si>
  <si>
    <t xml:space="preserve">4.1.2</t>
  </si>
  <si>
    <t xml:space="preserve">Residential Prepayment Low Consumption</t>
  </si>
  <si>
    <t xml:space="preserve">4.1.3</t>
  </si>
  <si>
    <t xml:space="preserve">Residential Conventional Energy </t>
  </si>
  <si>
    <t xml:space="preserve">4.1.4</t>
  </si>
  <si>
    <t xml:space="preserve">Residential IBT - Block 1 (0 - 50)</t>
  </si>
  <si>
    <t xml:space="preserve">Residential IBT - Block 2 (51 - 350)</t>
  </si>
  <si>
    <t xml:space="preserve">Residential IBT - Block 3 (351 - 600)</t>
  </si>
  <si>
    <t xml:space="preserve">Residential IBT - Block 4 (601 - 1500)</t>
  </si>
  <si>
    <t xml:space="preserve">Residential IBT - Block 5 (&gt; 1500)</t>
  </si>
  <si>
    <t xml:space="preserve">4.1.5</t>
  </si>
  <si>
    <t xml:space="preserve">FBE Residential IBT - Block 1 (0 - 50)</t>
  </si>
  <si>
    <t xml:space="preserve">FBE Residential IBT - Block 2 (51 - 350)</t>
  </si>
  <si>
    <t xml:space="preserve">FBE Residential IBT - Block 3 (351 - 600)</t>
  </si>
  <si>
    <t xml:space="preserve">FBE Residential IBT - Block 4 (601 - 1500)</t>
  </si>
  <si>
    <t xml:space="preserve">FBE Residential IBT - Block 5 (&gt;1500)</t>
  </si>
  <si>
    <t xml:space="preserve">4.1.6</t>
  </si>
  <si>
    <t xml:space="preserve">Additional charge to tariffs for residential prepaid purchases in outer financial year - Prepaid Revenue Neutrality Excess Charge </t>
  </si>
  <si>
    <t xml:space="preserve">Additional charge to tariffs for commercial prepaid purchases in outer financial year - Prepaid Revenue Neutrality Excess Charge </t>
  </si>
  <si>
    <t xml:space="preserve">Levies and Administration</t>
  </si>
  <si>
    <t xml:space="preserve">4.1.7</t>
  </si>
  <si>
    <t xml:space="preserve">Evironmental Levy</t>
  </si>
  <si>
    <t xml:space="preserve">4.1.8</t>
  </si>
  <si>
    <t xml:space="preserve">Residential Conventional Service Charge </t>
  </si>
  <si>
    <t xml:space="preserve">4.1.9</t>
  </si>
  <si>
    <t xml:space="preserve">Local Government Levy </t>
  </si>
  <si>
    <t xml:space="preserve">4.1.10</t>
  </si>
  <si>
    <t xml:space="preserve">uMhlathuze Voltage Surcharge</t>
  </si>
  <si>
    <t xml:space="preserve">4.1.10.1</t>
  </si>
  <si>
    <t xml:space="preserve">400 V VS</t>
  </si>
  <si>
    <t xml:space="preserve">4.1.10.2</t>
  </si>
  <si>
    <t xml:space="preserve">230 V VS</t>
  </si>
  <si>
    <t xml:space="preserve">4.2.</t>
  </si>
  <si>
    <t xml:space="preserve">COMMERCIAL TARIFFS - COMFLEX</t>
  </si>
  <si>
    <t xml:space="preserve">4.2.1</t>
  </si>
  <si>
    <t xml:space="preserve">Commercial Prepayment</t>
  </si>
  <si>
    <t xml:space="preserve">4.2.2</t>
  </si>
  <si>
    <t xml:space="preserve">Commercial Conventional &lt;=60A </t>
  </si>
  <si>
    <t xml:space="preserve">4.2.3</t>
  </si>
  <si>
    <t xml:space="preserve">Commercial Conventional Service Charge </t>
  </si>
  <si>
    <t xml:space="preserve">4.2.4</t>
  </si>
  <si>
    <t xml:space="preserve">4.2.5</t>
  </si>
  <si>
    <t xml:space="preserve">Electrification and rural Subsidy Levy </t>
  </si>
  <si>
    <t xml:space="preserve">4.2.6</t>
  </si>
  <si>
    <t xml:space="preserve">4.2.7</t>
  </si>
  <si>
    <t xml:space="preserve">400 V</t>
  </si>
  <si>
    <t xml:space="preserve">4.3.</t>
  </si>
  <si>
    <t xml:space="preserve">SEASONAL TARIFFS  - DEMFLEX</t>
  </si>
  <si>
    <t xml:space="preserve">Network Access Charge</t>
  </si>
  <si>
    <t xml:space="preserve">4.3.1</t>
  </si>
  <si>
    <t xml:space="preserve">Seasonal 132kV High Voltage Network Access Charge </t>
  </si>
  <si>
    <t xml:space="preserve">4.3.2</t>
  </si>
  <si>
    <t xml:space="preserve">Seasonal 11kV Medium Voltage Network Access Charge </t>
  </si>
  <si>
    <t xml:space="preserve">4.3.3</t>
  </si>
  <si>
    <t xml:space="preserve">Seasonal 400V Low Voltage Network Access Charge </t>
  </si>
  <si>
    <t xml:space="preserve">Network Demand Charge</t>
  </si>
  <si>
    <t xml:space="preserve">4.3.4</t>
  </si>
  <si>
    <t xml:space="preserve">Seasonal 132kV High Voltage demand(HDS) </t>
  </si>
  <si>
    <t xml:space="preserve">4.3.5</t>
  </si>
  <si>
    <t xml:space="preserve">Seasonal 11kV Medium Voltage demand(HDS) </t>
  </si>
  <si>
    <t xml:space="preserve">4.3.6</t>
  </si>
  <si>
    <t xml:space="preserve">Seasonal 400V Low Voltage demand(HDS) </t>
  </si>
  <si>
    <t xml:space="preserve">4.3.7</t>
  </si>
  <si>
    <t xml:space="preserve">Seasonal 132kV High Voltage demand(LDS) </t>
  </si>
  <si>
    <t xml:space="preserve">4.3.8</t>
  </si>
  <si>
    <t xml:space="preserve">Seasonal 11kV Medium Voltage demand(LDS) </t>
  </si>
  <si>
    <t xml:space="preserve">4.3.9</t>
  </si>
  <si>
    <t xml:space="preserve">Seasonal 400V Low Voltage demand(LDS) </t>
  </si>
  <si>
    <t xml:space="preserve">4.3.10</t>
  </si>
  <si>
    <t xml:space="preserve">Seasonal 132kV High Voltage energy(HDS) </t>
  </si>
  <si>
    <t xml:space="preserve">4.3.11</t>
  </si>
  <si>
    <t xml:space="preserve">Seasonal 11kV Medium Voltage energy(HDS) </t>
  </si>
  <si>
    <t xml:space="preserve">4.3.12</t>
  </si>
  <si>
    <t xml:space="preserve">Seasonal 400V Low Voltage energy(HDS) </t>
  </si>
  <si>
    <t xml:space="preserve">4.3.13</t>
  </si>
  <si>
    <t xml:space="preserve">Seasonal 132kV High Voltage energy(LDS) </t>
  </si>
  <si>
    <t xml:space="preserve">4.3.14</t>
  </si>
  <si>
    <t xml:space="preserve">Seasonal 11kV Medium Voltage energy(LDS) </t>
  </si>
  <si>
    <t xml:space="preserve">4.3.15</t>
  </si>
  <si>
    <t xml:space="preserve">Seasonal 400V Low Voltage energy(LDS) </t>
  </si>
  <si>
    <t xml:space="preserve">Transmission Network Charge (R/KVA)-</t>
  </si>
  <si>
    <t xml:space="preserve">4.3.16</t>
  </si>
  <si>
    <t xml:space="preserve">Transmission Network Charge 132kV </t>
  </si>
  <si>
    <t xml:space="preserve">4.3.17</t>
  </si>
  <si>
    <t xml:space="preserve">Transmission Network Charge 11kV</t>
  </si>
  <si>
    <t xml:space="preserve">4.3.18</t>
  </si>
  <si>
    <t xml:space="preserve">Transmission Network Charge 400V</t>
  </si>
  <si>
    <t xml:space="preserve">4.2.19</t>
  </si>
  <si>
    <t xml:space="preserve">4.2.20</t>
  </si>
  <si>
    <t xml:space="preserve">Electrification and Rural Subsidy Levy </t>
  </si>
  <si>
    <t xml:space="preserve">4.2.21</t>
  </si>
  <si>
    <t xml:space="preserve">Service Charge (HV &amp; MV Customers only)</t>
  </si>
  <si>
    <t xml:space="preserve">4.2.22</t>
  </si>
  <si>
    <t xml:space="preserve">Key Customer Service Charge </t>
  </si>
  <si>
    <t xml:space="preserve">4.2.23</t>
  </si>
  <si>
    <t xml:space="preserve">Administration Charge - All customers</t>
  </si>
  <si>
    <t xml:space="preserve">4.2.24</t>
  </si>
  <si>
    <t xml:space="preserve">Local Government Levy</t>
  </si>
  <si>
    <t xml:space="preserve">On-line Metering Tariff </t>
  </si>
  <si>
    <t xml:space="preserve">Voltage Surcharge</t>
  </si>
  <si>
    <t xml:space="preserve">4.2.25</t>
  </si>
  <si>
    <t xml:space="preserve">High Voltage Surcharge </t>
  </si>
  <si>
    <t xml:space="preserve">4.2.26</t>
  </si>
  <si>
    <t xml:space="preserve">Medium Voltage Surcharge </t>
  </si>
  <si>
    <t xml:space="preserve">4.2.27</t>
  </si>
  <si>
    <t xml:space="preserve">Low voltage surcharge </t>
  </si>
  <si>
    <t xml:space="preserve">4.4.</t>
  </si>
  <si>
    <t xml:space="preserve">TIME OF USE TARIFFS - ENERFLEX</t>
  </si>
  <si>
    <t xml:space="preserve">Network Access Charge- </t>
  </si>
  <si>
    <t xml:space="preserve">4.4.1</t>
  </si>
  <si>
    <t xml:space="preserve">  Network Access Charge 132kV</t>
  </si>
  <si>
    <t xml:space="preserve">4.4.2</t>
  </si>
  <si>
    <t xml:space="preserve">  Network Access Charge 11kV</t>
  </si>
  <si>
    <t xml:space="preserve">4.4.3</t>
  </si>
  <si>
    <t xml:space="preserve">  Network Access Charge 400V</t>
  </si>
  <si>
    <t xml:space="preserve">Network Demand  </t>
  </si>
  <si>
    <t xml:space="preserve">4.4.4</t>
  </si>
  <si>
    <t xml:space="preserve">  Network Demand Charge  132kV</t>
  </si>
  <si>
    <t xml:space="preserve">4.4.5</t>
  </si>
  <si>
    <t xml:space="preserve">  Network Demand Charge 11kV</t>
  </si>
  <si>
    <t xml:space="preserve">4.4.6</t>
  </si>
  <si>
    <t xml:space="preserve">  Network Demand Charge  400V</t>
  </si>
  <si>
    <t xml:space="preserve">4.4.7</t>
  </si>
  <si>
    <t xml:space="preserve">Energy Peak (HDS)- </t>
  </si>
  <si>
    <t xml:space="preserve">4.4.8</t>
  </si>
  <si>
    <t xml:space="preserve">  Energy Peak 132kV (HDS)</t>
  </si>
  <si>
    <t xml:space="preserve">4.4.9</t>
  </si>
  <si>
    <t xml:space="preserve">  Energy Peak 11kV (HDS)</t>
  </si>
  <si>
    <t xml:space="preserve">4.4.10</t>
  </si>
  <si>
    <t xml:space="preserve">  Energy Peak 400V (HDS)</t>
  </si>
  <si>
    <t xml:space="preserve">4.4.11</t>
  </si>
  <si>
    <t xml:space="preserve">Energy – Standard (HDS)-</t>
  </si>
  <si>
    <t xml:space="preserve">4.4.12</t>
  </si>
  <si>
    <t xml:space="preserve">  Energy Standard 132 kV (HDS)</t>
  </si>
  <si>
    <t xml:space="preserve">4.4.13</t>
  </si>
  <si>
    <t xml:space="preserve">  Energy Standard 11kV (HDS)</t>
  </si>
  <si>
    <t xml:space="preserve">4.4.14</t>
  </si>
  <si>
    <t xml:space="preserve">  Energy Standard 400V (HDS)</t>
  </si>
  <si>
    <t xml:space="preserve">4.4.15</t>
  </si>
  <si>
    <t xml:space="preserve">Energy - Off-peak (HDS)-</t>
  </si>
  <si>
    <t xml:space="preserve">4.4.16</t>
  </si>
  <si>
    <t xml:space="preserve">  Energy Off-Peak 132kV (HDS)</t>
  </si>
  <si>
    <t xml:space="preserve">4.4.17</t>
  </si>
  <si>
    <t xml:space="preserve">  Energy Off-Peak 11kV (HDS)</t>
  </si>
  <si>
    <t xml:space="preserve">4.4.18</t>
  </si>
  <si>
    <t xml:space="preserve">  Energy Off-Peak 400V (HDS)</t>
  </si>
  <si>
    <t xml:space="preserve">4.4.19</t>
  </si>
  <si>
    <t xml:space="preserve">Energy - Peak (LDS)- </t>
  </si>
  <si>
    <t xml:space="preserve">4.4.20</t>
  </si>
  <si>
    <t xml:space="preserve">  Energy Peak 132 kV (LDS)</t>
  </si>
  <si>
    <t xml:space="preserve">4.4.21</t>
  </si>
  <si>
    <t xml:space="preserve">  Energy Peak 11kV (LDS)</t>
  </si>
  <si>
    <t xml:space="preserve">4.4.22</t>
  </si>
  <si>
    <t xml:space="preserve">  Energy Peak 400V (LDS)</t>
  </si>
  <si>
    <t xml:space="preserve">4.4.23</t>
  </si>
  <si>
    <t xml:space="preserve">Energy - Standard (LDS)- </t>
  </si>
  <si>
    <t xml:space="preserve">4.4.24</t>
  </si>
  <si>
    <t xml:space="preserve">  Energy Standard 132 kV (LDS)</t>
  </si>
  <si>
    <t xml:space="preserve">4.4.25</t>
  </si>
  <si>
    <t xml:space="preserve">  Energy Standard 11kV (LDS)</t>
  </si>
  <si>
    <t xml:space="preserve">4.4.26</t>
  </si>
  <si>
    <t xml:space="preserve">  Energy Standard 400V (LDS)</t>
  </si>
  <si>
    <t xml:space="preserve">4.4.27</t>
  </si>
  <si>
    <t xml:space="preserve">Energy - Off-peak (LDS)-</t>
  </si>
  <si>
    <t xml:space="preserve">4.4.28</t>
  </si>
  <si>
    <t xml:space="preserve">  Energy Off Peak 132kV (LDS)</t>
  </si>
  <si>
    <t xml:space="preserve">4.4.29</t>
  </si>
  <si>
    <t xml:space="preserve">  Energy Off Peak 11kV (LDS)</t>
  </si>
  <si>
    <t xml:space="preserve">4.4.30</t>
  </si>
  <si>
    <t xml:space="preserve">  Energy Off Peak 400V (LDS)</t>
  </si>
  <si>
    <t xml:space="preserve">4.4.31</t>
  </si>
  <si>
    <t xml:space="preserve">4.4.32</t>
  </si>
  <si>
    <t xml:space="preserve">4.4.33</t>
  </si>
  <si>
    <t xml:space="preserve">4.4.34</t>
  </si>
  <si>
    <t xml:space="preserve">4.4.35</t>
  </si>
  <si>
    <t xml:space="preserve">4.4.36</t>
  </si>
  <si>
    <t xml:space="preserve">Low Voltage Surcharge </t>
  </si>
  <si>
    <t xml:space="preserve">4.4.37</t>
  </si>
  <si>
    <t xml:space="preserve">4.4.38</t>
  </si>
  <si>
    <t xml:space="preserve">4.4.39</t>
  </si>
  <si>
    <t xml:space="preserve">Service Charge - (HV &amp; MV Customers only)</t>
  </si>
  <si>
    <t xml:space="preserve">4.4.40</t>
  </si>
  <si>
    <t xml:space="preserve">4.4.41</t>
  </si>
  <si>
    <t xml:space="preserve">Administration Charge - (All customers)</t>
  </si>
  <si>
    <t xml:space="preserve">4.4.42</t>
  </si>
  <si>
    <t xml:space="preserve">4.4.43</t>
  </si>
  <si>
    <t xml:space="preserve">4.4.44</t>
  </si>
  <si>
    <t xml:space="preserve">Local Government Levy - Tata Steel </t>
  </si>
  <si>
    <t xml:space="preserve">4.4.45</t>
  </si>
  <si>
    <t xml:space="preserve">Local Government Levy - Pulp United </t>
  </si>
  <si>
    <t xml:space="preserve">4.4.46</t>
  </si>
  <si>
    <t xml:space="preserve">Enerflex Reactive Energy Charge</t>
  </si>
  <si>
    <t xml:space="preserve">SPECIAL TARIFFS</t>
  </si>
  <si>
    <t xml:space="preserve">4.5.1</t>
  </si>
  <si>
    <t xml:space="preserve">Special Energy tariff </t>
  </si>
  <si>
    <t xml:space="preserve">4.5.2</t>
  </si>
  <si>
    <t xml:space="preserve">Itinerant Customers </t>
  </si>
  <si>
    <t xml:space="preserve">4.5.3</t>
  </si>
  <si>
    <t xml:space="preserve">Municipal Streetlights</t>
  </si>
  <si>
    <t xml:space="preserve">PROPERTY RATES</t>
  </si>
  <si>
    <t xml:space="preserve">Predominant Use</t>
  </si>
  <si>
    <t xml:space="preserve">Rate Randage          2011/2012</t>
  </si>
  <si>
    <t xml:space="preserve">Ratio to Residential Tariff</t>
  </si>
  <si>
    <t xml:space="preserve">Residential Properties</t>
  </si>
  <si>
    <t xml:space="preserve">1 : 1</t>
  </si>
  <si>
    <t xml:space="preserve">Business, Commercial and Industrial Properties and Mining</t>
  </si>
  <si>
    <t xml:space="preserve">1 : 2</t>
  </si>
  <si>
    <t xml:space="preserve">Agricultural Properties</t>
  </si>
  <si>
    <t xml:space="preserve">1 : 0,25</t>
  </si>
  <si>
    <t xml:space="preserve">Agricultural Properties (business)</t>
  </si>
  <si>
    <t xml:space="preserve">State Trust Land </t>
  </si>
  <si>
    <t xml:space="preserve">State Owned Properties</t>
  </si>
  <si>
    <t xml:space="preserve">Public Service Infrastructure </t>
  </si>
  <si>
    <t xml:space="preserve">Public Benefit Organisations</t>
  </si>
  <si>
    <t xml:space="preserve">Reduction in Valuation</t>
  </si>
  <si>
    <t xml:space="preserve">5.9.1</t>
  </si>
  <si>
    <r>
      <rPr>
        <sz val="12"/>
        <rFont val="Arial"/>
        <family val="2"/>
      </rPr>
      <t xml:space="preserve">Developed residential properties, additional to statutory R15 000 -</t>
    </r>
    <r>
      <rPr>
        <b val="true"/>
        <sz val="12"/>
        <rFont val="Arial"/>
        <family val="2"/>
      </rPr>
      <t xml:space="preserve"> only applicable for Properties R375 000 and below</t>
    </r>
  </si>
  <si>
    <t xml:space="preserve">5.9.2</t>
  </si>
  <si>
    <t xml:space="preserve">Pensioners on the primary residential property in addition to 5.9.1 (On application and criteria stipulated in the Property Rates Policy)</t>
  </si>
  <si>
    <t xml:space="preserve">On application and ito criteria stipulated in the Rates Policy - Sporting Bodies be valued on improvements excluding store rooms and change rooms when it is for the specific use of the sport activity</t>
  </si>
  <si>
    <t xml:space="preserve">Rebates - On application and ito criteria stipulated in the Rates Policy</t>
  </si>
  <si>
    <t xml:space="preserve">Dms705773</t>
  </si>
</sst>
</file>

<file path=xl/styles.xml><?xml version="1.0" encoding="utf-8"?>
<styleSheet xmlns="http://schemas.openxmlformats.org/spreadsheetml/2006/main">
  <numFmts count="20">
    <numFmt numFmtId="164" formatCode="General"/>
    <numFmt numFmtId="165" formatCode="#,##0"/>
    <numFmt numFmtId="166" formatCode="&quot;R &quot;#,##0;&quot;R -&quot;#,##0"/>
    <numFmt numFmtId="167" formatCode="0.00"/>
    <numFmt numFmtId="168" formatCode="#,##0.0_);\(#,##0.0\)"/>
    <numFmt numFmtId="169" formatCode="[$-409]m/d/yyyy"/>
    <numFmt numFmtId="170" formatCode="_ * #,##0.00_ ;_ * \-#,##0.00_ ;_ * \-??_ ;_ @_ "/>
    <numFmt numFmtId="171" formatCode="# ??/??"/>
    <numFmt numFmtId="172" formatCode="0%"/>
    <numFmt numFmtId="173" formatCode="_ * #,##0.000_ ;_ * \-#,##0.000_ ;_ * \-???_ ;_ @_ "/>
    <numFmt numFmtId="174" formatCode="_ * #,##0.0000_ ;_ * \-#,##0.0000_ ;_ * \-????_ ;_ @_ "/>
    <numFmt numFmtId="175" formatCode="_(* #,##0.00_);_(* \(#,##0.00\);_(* \-??_);_(@_)"/>
    <numFmt numFmtId="176" formatCode="_(* #,##0.0000_);_(* \(#,##0.0000\);_(* \-??_);_(@_)"/>
    <numFmt numFmtId="177" formatCode="_ * #,##0.0000_ ;_ * \-#,##0.0000_ ;_ * \-??_ ;_ @_ "/>
    <numFmt numFmtId="178" formatCode="0.0000"/>
    <numFmt numFmtId="179" formatCode="0.00%"/>
    <numFmt numFmtId="180" formatCode="#,##0.0000"/>
    <numFmt numFmtId="181" formatCode="_ * #,##0.00000_ ;_ * \-#,##0.00000_ ;_ * \-?????_ ;_ @_ "/>
    <numFmt numFmtId="182" formatCode="[$-409]h:mm"/>
    <numFmt numFmtId="183" formatCode="_ &quot;R &quot;* #,##0.00_ ;_ &quot;R &quot;* \-#,##0.00_ ;_ &quot;R &quot;* \-??_ ;_ @_ "/>
  </numFmts>
  <fonts count="17">
    <font>
      <sz val="10"/>
      <name val="Arial"/>
      <family val="0"/>
    </font>
    <font>
      <sz val="10"/>
      <name val="Arial"/>
      <family val="0"/>
    </font>
    <font>
      <sz val="10"/>
      <name val="Arial"/>
      <family val="0"/>
    </font>
    <font>
      <sz val="10"/>
      <name val="Arial"/>
      <family val="0"/>
    </font>
    <font>
      <sz val="8"/>
      <name val="Times New Roman"/>
      <family val="0"/>
    </font>
    <font>
      <b val="true"/>
      <sz val="12"/>
      <name val="Arial"/>
      <family val="2"/>
    </font>
    <font>
      <sz val="12"/>
      <name val="Arial"/>
      <family val="0"/>
    </font>
    <font>
      <sz val="11"/>
      <color rgb="FF000000"/>
      <name val="Calibri"/>
      <family val="2"/>
    </font>
    <font>
      <b val="true"/>
      <sz val="10"/>
      <name val="Arial"/>
      <family val="2"/>
    </font>
    <font>
      <sz val="12"/>
      <name val="Arial"/>
      <family val="2"/>
    </font>
    <font>
      <sz val="12"/>
      <name val="Times New Roman"/>
      <family val="1"/>
    </font>
    <font>
      <sz val="10"/>
      <name val="Arial"/>
      <family val="2"/>
    </font>
    <font>
      <b val="true"/>
      <u val="single"/>
      <sz val="12"/>
      <name val="Arial"/>
      <family val="2"/>
    </font>
    <font>
      <vertAlign val="superscript"/>
      <sz val="12"/>
      <name val="Arial"/>
      <family val="2"/>
    </font>
    <font>
      <i val="true"/>
      <sz val="12"/>
      <name val="Arial"/>
      <family val="2"/>
    </font>
    <font>
      <sz val="12"/>
      <color rgb="FFFF0000"/>
      <name val="Arial"/>
      <family val="2"/>
    </font>
    <font>
      <b val="true"/>
      <sz val="12"/>
      <color rgb="FFFF0000"/>
      <name val="Arial"/>
      <family val="2"/>
    </font>
  </fonts>
  <fills count="8">
    <fill>
      <patternFill patternType="none"/>
    </fill>
    <fill>
      <patternFill patternType="gray125"/>
    </fill>
    <fill>
      <patternFill patternType="solid">
        <fgColor rgb="FF00FFFF"/>
        <bgColor rgb="FF00FFFF"/>
      </patternFill>
    </fill>
    <fill>
      <patternFill patternType="solid">
        <fgColor rgb="FFFFFFC0"/>
        <bgColor rgb="FFFFFF99"/>
      </patternFill>
    </fill>
    <fill>
      <patternFill patternType="solid">
        <fgColor rgb="FFFFFFFF"/>
        <bgColor rgb="FFFFFFC0"/>
      </patternFill>
    </fill>
    <fill>
      <patternFill patternType="solid">
        <fgColor rgb="FFCCFFCC"/>
        <bgColor rgb="FFCCFFFF"/>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8"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4" fontId="0" fillId="3" borderId="3" applyFont="true" applyBorder="true" applyAlignment="false" applyProtection="false"/>
    <xf numFmtId="169" fontId="4" fillId="0" borderId="0" applyFont="true" applyBorder="true" applyAlignment="true" applyProtection="true">
      <alignment horizontal="center" vertical="bottom" textRotation="0" wrapText="true" indent="0" shrinkToFit="false"/>
      <protection locked="fals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top" textRotation="0" wrapText="false" indent="0" shrinkToFit="false"/>
      <protection locked="true" hidden="false"/>
    </xf>
    <xf numFmtId="170" fontId="5" fillId="6" borderId="5"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9" fillId="6" borderId="5" xfId="0" applyFont="true" applyBorder="true" applyAlignment="true" applyProtection="false">
      <alignment horizontal="justify" vertical="top" textRotation="0" wrapText="true" indent="0" shrinkToFit="false"/>
      <protection locked="true" hidden="false"/>
    </xf>
    <xf numFmtId="170" fontId="5" fillId="6"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70" fontId="9" fillId="5" borderId="5" xfId="0" applyFont="true" applyBorder="true" applyAlignment="true" applyProtection="false">
      <alignment horizontal="right" vertical="top" textRotation="0" wrapText="true" indent="0" shrinkToFit="false"/>
      <protection locked="true" hidden="false"/>
    </xf>
    <xf numFmtId="170" fontId="9" fillId="0" borderId="5" xfId="0" applyFont="true" applyBorder="true" applyAlignment="true" applyProtection="false">
      <alignment horizontal="right" vertical="top" textRotation="0" wrapText="true" indent="0" shrinkToFit="false"/>
      <protection locked="true" hidden="false"/>
    </xf>
    <xf numFmtId="170" fontId="5" fillId="0" borderId="5" xfId="0" applyFont="true" applyBorder="true" applyAlignment="true" applyProtection="false">
      <alignment horizontal="right" vertical="top"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general" vertical="top" textRotation="0" wrapText="false" indent="0" shrinkToFit="false"/>
      <protection locked="true" hidden="false"/>
    </xf>
    <xf numFmtId="170" fontId="9" fillId="5"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general" vertical="bottom" textRotation="0" wrapText="false" indent="0" shrinkToFit="false"/>
      <protection locked="true" hidden="false"/>
    </xf>
    <xf numFmtId="170" fontId="9" fillId="5" borderId="5" xfId="0" applyFont="true" applyBorder="true" applyAlignment="true" applyProtection="false">
      <alignment horizontal="general" vertical="bottom" textRotation="0" wrapText="false" indent="0" shrinkToFit="false"/>
      <protection locked="true" hidden="false"/>
    </xf>
    <xf numFmtId="170" fontId="9" fillId="5" borderId="5" xfId="0" applyFont="true" applyBorder="true" applyAlignment="true" applyProtection="false">
      <alignment horizontal="right" vertical="bottom" textRotation="0" wrapText="true" indent="0" shrinkToFit="false"/>
      <protection locked="true" hidden="false"/>
    </xf>
    <xf numFmtId="170" fontId="9" fillId="5" borderId="5"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70" fontId="9" fillId="5" borderId="6" xfId="0" applyFont="true" applyBorder="true" applyAlignment="true" applyProtection="false">
      <alignment horizontal="right" vertical="top" textRotation="0" wrapText="tru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70" fontId="9" fillId="5" borderId="7" xfId="0" applyFont="true" applyBorder="true" applyAlignment="true" applyProtection="false">
      <alignment horizontal="right"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false" indent="0" shrinkToFit="false"/>
      <protection locked="true" hidden="false"/>
    </xf>
    <xf numFmtId="170" fontId="9" fillId="0" borderId="7"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justify" vertical="top" textRotation="0" wrapText="tru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7" fontId="9" fillId="4"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0" fontId="5" fillId="5" borderId="5" xfId="0" applyFont="true" applyBorder="true" applyAlignment="true" applyProtection="false">
      <alignment horizontal="center" vertical="top" textRotation="0" wrapText="false" indent="0" shrinkToFit="false"/>
      <protection locked="true" hidden="false"/>
    </xf>
    <xf numFmtId="164" fontId="9" fillId="4"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0" fontId="5" fillId="5" borderId="5" xfId="0" applyFont="true" applyBorder="true" applyAlignment="true" applyProtection="false">
      <alignment horizontal="center" vertical="top" textRotation="0" wrapText="true" indent="0" shrinkToFit="false"/>
      <protection locked="true" hidden="false"/>
    </xf>
    <xf numFmtId="170" fontId="9"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justify" vertical="top" textRotation="0" wrapText="true" indent="0" shrinkToFit="false"/>
      <protection locked="true" hidden="false"/>
    </xf>
    <xf numFmtId="170" fontId="9" fillId="4" borderId="5" xfId="0" applyFont="true" applyBorder="true" applyAlignment="true" applyProtection="false">
      <alignment horizontal="general" vertical="top" textRotation="0" wrapText="true" indent="0" shrinkToFit="false"/>
      <protection locked="true" hidden="false"/>
    </xf>
    <xf numFmtId="170" fontId="9" fillId="5" borderId="5" xfId="0" applyFont="true" applyBorder="true" applyAlignment="false" applyProtection="false">
      <alignment horizontal="general" vertical="bottom" textRotation="0" wrapText="false" indent="0" shrinkToFit="false"/>
      <protection locked="true" hidden="false"/>
    </xf>
    <xf numFmtId="170" fontId="9" fillId="5" borderId="6" xfId="0" applyFont="true" applyBorder="true" applyAlignment="true" applyProtection="false">
      <alignment horizontal="center" vertical="top" textRotation="0" wrapText="true" indent="0" shrinkToFit="false"/>
      <protection locked="true" hidden="false"/>
    </xf>
    <xf numFmtId="170" fontId="9" fillId="5" borderId="7" xfId="0" applyFont="true" applyBorder="true" applyAlignment="true" applyProtection="false">
      <alignment horizontal="center" vertical="top" textRotation="0" wrapText="true" indent="0" shrinkToFit="false"/>
      <protection locked="true" hidden="false"/>
    </xf>
    <xf numFmtId="170" fontId="5" fillId="5" borderId="5" xfId="0" applyFont="true" applyBorder="true" applyAlignment="true" applyProtection="false">
      <alignment horizontal="justify" vertical="top" textRotation="0" wrapText="true" indent="0" shrinkToFit="false"/>
      <protection locked="true" hidden="false"/>
    </xf>
    <xf numFmtId="170" fontId="5" fillId="4" borderId="5"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70" fontId="9" fillId="5" borderId="8" xfId="0" applyFont="true" applyBorder="true" applyAlignment="true" applyProtection="false">
      <alignment horizontal="right" vertical="top" textRotation="0" wrapText="true" indent="0" shrinkToFit="false"/>
      <protection locked="true" hidden="false"/>
    </xf>
    <xf numFmtId="170" fontId="9" fillId="0" borderId="8" xfId="0" applyFont="true" applyBorder="true" applyAlignment="true" applyProtection="false">
      <alignment horizontal="general" vertical="top" textRotation="0" wrapText="false" indent="0" shrinkToFit="false"/>
      <protection locked="true" hidden="false"/>
    </xf>
    <xf numFmtId="170" fontId="9" fillId="0" borderId="8" xfId="0" applyFont="true" applyBorder="true" applyAlignment="true" applyProtection="false">
      <alignment horizontal="right"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70" fontId="9" fillId="5" borderId="9" xfId="0" applyFont="true" applyBorder="true" applyAlignment="true" applyProtection="false">
      <alignment horizontal="right" vertical="top" textRotation="0" wrapText="true" indent="0" shrinkToFit="false"/>
      <protection locked="true" hidden="false"/>
    </xf>
    <xf numFmtId="170" fontId="9" fillId="0" borderId="9" xfId="0" applyFont="true" applyBorder="true" applyAlignment="true" applyProtection="false">
      <alignment horizontal="general" vertical="top" textRotation="0" wrapText="false" indent="0" shrinkToFit="false"/>
      <protection locked="true" hidden="false"/>
    </xf>
    <xf numFmtId="170" fontId="5"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4" borderId="5" xfId="0" applyFont="true" applyBorder="true" applyAlignment="true" applyProtection="false">
      <alignment horizontal="justify"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top" textRotation="0" wrapText="true" indent="0" shrinkToFit="false"/>
      <protection locked="true" hidden="false"/>
    </xf>
    <xf numFmtId="170"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0" fontId="11" fillId="4" borderId="5" xfId="0" applyFont="true" applyBorder="true" applyAlignment="true" applyProtection="false">
      <alignment horizontal="left" vertical="top" textRotation="0" wrapText="tru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5" borderId="16"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70" fontId="9" fillId="4" borderId="5" xfId="0" applyFont="true" applyBorder="true" applyAlignment="true" applyProtection="false">
      <alignment horizontal="right" vertical="top" textRotation="0" wrapText="true" indent="0" shrinkToFit="false"/>
      <protection locked="true" hidden="false"/>
    </xf>
    <xf numFmtId="170" fontId="5" fillId="4" borderId="5" xfId="0" applyFont="true" applyBorder="true" applyAlignment="true" applyProtection="false">
      <alignment horizontal="center" vertical="bottom" textRotation="0" wrapText="true" indent="0" shrinkToFit="false"/>
      <protection locked="true" hidden="false"/>
    </xf>
    <xf numFmtId="170" fontId="11" fillId="5" borderId="5" xfId="0" applyFont="true" applyBorder="true" applyAlignment="true" applyProtection="false">
      <alignment horizontal="justify" vertical="top" textRotation="0" wrapText="true" indent="0" shrinkToFit="false"/>
      <protection locked="true" hidden="false"/>
    </xf>
    <xf numFmtId="170" fontId="11" fillId="5" borderId="5" xfId="0" applyFont="true" applyBorder="true" applyAlignment="true" applyProtection="false">
      <alignment horizontal="general" vertical="top" textRotation="0" wrapText="true" indent="0" shrinkToFit="false"/>
      <protection locked="true" hidden="false"/>
    </xf>
    <xf numFmtId="170" fontId="11" fillId="5" borderId="5" xfId="0" applyFont="true" applyBorder="true" applyAlignment="true" applyProtection="false">
      <alignment horizontal="left" vertical="top" textRotation="0" wrapText="true" indent="0" shrinkToFit="false"/>
      <protection locked="true" hidden="false"/>
    </xf>
    <xf numFmtId="170" fontId="11" fillId="5" borderId="5" xfId="0" applyFont="true" applyBorder="true" applyAlignment="true" applyProtection="false">
      <alignment horizontal="left" vertical="top" textRotation="0" wrapText="true" indent="2" shrinkToFit="false"/>
      <protection locked="true" hidden="false"/>
    </xf>
    <xf numFmtId="164" fontId="9" fillId="4" borderId="5" xfId="0" applyFont="true" applyBorder="true" applyAlignment="true" applyProtection="false">
      <alignment horizontal="left" vertical="top" textRotation="0" wrapText="true" indent="1" shrinkToFit="false"/>
      <protection locked="true" hidden="false"/>
    </xf>
    <xf numFmtId="170" fontId="11" fillId="5" borderId="5" xfId="0" applyFont="true" applyBorder="true" applyAlignment="true" applyProtection="false">
      <alignment horizontal="left" vertical="top" textRotation="0" wrapText="true" indent="1"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70" fontId="9" fillId="4" borderId="12" xfId="0" applyFont="true" applyBorder="true" applyAlignment="false" applyProtection="false">
      <alignment horizontal="general" vertical="bottom" textRotation="0" wrapText="false" indent="0" shrinkToFit="false"/>
      <protection locked="true" hidden="false"/>
    </xf>
    <xf numFmtId="170" fontId="5" fillId="4" borderId="13"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70" fontId="5" fillId="4" borderId="5" xfId="0" applyFont="true" applyBorder="true" applyAlignment="true" applyProtection="false">
      <alignment horizontal="right" vertical="top"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70" fontId="9" fillId="4" borderId="6" xfId="0" applyFont="true" applyBorder="true" applyAlignment="true" applyProtection="false">
      <alignment horizontal="right" vertical="top" textRotation="0" wrapText="true" indent="0" shrinkToFit="false"/>
      <protection locked="true" hidden="false"/>
    </xf>
    <xf numFmtId="170" fontId="9" fillId="4" borderId="17" xfId="0" applyFont="true" applyBorder="true" applyAlignment="false" applyProtection="false">
      <alignment horizontal="general" vertical="bottom" textRotation="0" wrapText="false" indent="0" shrinkToFit="false"/>
      <protection locked="true" hidden="false"/>
    </xf>
    <xf numFmtId="170" fontId="5" fillId="4" borderId="1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70" fontId="9" fillId="4" borderId="7"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true" applyProtection="false">
      <alignment horizontal="right" vertical="top" textRotation="0" wrapText="true" indent="0" shrinkToFit="false"/>
      <protection locked="true" hidden="false"/>
    </xf>
    <xf numFmtId="170" fontId="5" fillId="0" borderId="15" xfId="0" applyFont="true" applyBorder="true" applyAlignment="true" applyProtection="false">
      <alignment horizontal="right"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71" fontId="5" fillId="0" borderId="5" xfId="0" applyFont="true" applyBorder="true" applyAlignment="true" applyProtection="false">
      <alignment horizontal="right" vertical="top"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right" vertical="bottom" textRotation="0" wrapText="true" indent="0" shrinkToFit="false"/>
      <protection locked="true" hidden="false"/>
    </xf>
    <xf numFmtId="170" fontId="9" fillId="5" borderId="5" xfId="0" applyFont="true" applyBorder="true" applyAlignment="true" applyProtection="false">
      <alignment horizontal="right" vertical="top" textRotation="0" wrapText="false" indent="0" shrinkToFit="false"/>
      <protection locked="true" hidden="false"/>
    </xf>
    <xf numFmtId="170" fontId="9" fillId="5"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9" fillId="5" borderId="5"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72" fontId="9" fillId="5" borderId="5" xfId="0" applyFont="true" applyBorder="true" applyAlignment="true" applyProtection="false">
      <alignment horizontal="right" vertical="top" textRotation="0" wrapText="true" indent="0" shrinkToFit="false"/>
      <protection locked="true" hidden="false"/>
    </xf>
    <xf numFmtId="172" fontId="9" fillId="4" borderId="5" xfId="0" applyFont="true" applyBorder="true" applyAlignment="true" applyProtection="false">
      <alignment horizontal="right" vertical="top" textRotation="0" wrapText="true" indent="0" shrinkToFit="false"/>
      <protection locked="true" hidden="false"/>
    </xf>
    <xf numFmtId="170" fontId="9"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5"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justify" vertical="bottom" textRotation="0" wrapText="true" indent="0" shrinkToFit="false"/>
      <protection locked="true" hidden="false"/>
    </xf>
    <xf numFmtId="170" fontId="9" fillId="5" borderId="5" xfId="0" applyFont="true" applyBorder="true" applyAlignment="true" applyProtection="false">
      <alignment horizontal="justify" vertical="bottom" textRotation="0" wrapText="true" indent="0" shrinkToFit="false"/>
      <protection locked="true" hidden="false"/>
    </xf>
    <xf numFmtId="170" fontId="9" fillId="0" borderId="5" xfId="0" applyFont="true" applyBorder="true" applyAlignment="true" applyProtection="false">
      <alignment horizontal="justify" vertical="bottom" textRotation="0" wrapText="true" indent="0" shrinkToFit="false"/>
      <protection locked="true" hidden="false"/>
    </xf>
    <xf numFmtId="164" fontId="14" fillId="5" borderId="5" xfId="0" applyFont="true" applyBorder="true" applyAlignment="true" applyProtection="false">
      <alignment horizontal="center" vertical="top" textRotation="0" wrapText="true" indent="0" shrinkToFit="false"/>
      <protection locked="true" hidden="false"/>
    </xf>
    <xf numFmtId="164" fontId="14" fillId="5" borderId="5" xfId="0" applyFont="true" applyBorder="true" applyAlignment="true" applyProtection="false">
      <alignment horizontal="justify" vertical="top" textRotation="0" wrapText="true" indent="0" shrinkToFit="false"/>
      <protection locked="true" hidden="false"/>
    </xf>
    <xf numFmtId="170" fontId="14" fillId="5" borderId="5" xfId="0" applyFont="true" applyBorder="true" applyAlignment="true" applyProtection="false">
      <alignment horizontal="right" vertical="top" textRotation="0" wrapText="true" indent="0" shrinkToFit="false"/>
      <protection locked="true" hidden="false"/>
    </xf>
    <xf numFmtId="170" fontId="14" fillId="5" borderId="5" xfId="0" applyFont="true" applyBorder="true" applyAlignment="true" applyProtection="false">
      <alignment horizontal="center" vertical="top" textRotation="0" wrapText="false" indent="0" shrinkToFit="false"/>
      <protection locked="true" hidden="false"/>
    </xf>
    <xf numFmtId="164" fontId="14" fillId="5" borderId="5" xfId="0" applyFont="true" applyBorder="true" applyAlignment="true" applyProtection="false">
      <alignment horizontal="center" vertical="bottom" textRotation="0" wrapText="true" indent="0" shrinkToFit="false"/>
      <protection locked="true" hidden="false"/>
    </xf>
    <xf numFmtId="170" fontId="9" fillId="4" borderId="5" xfId="0" applyFont="true" applyBorder="true" applyAlignment="true" applyProtection="false">
      <alignment horizontal="general" vertical="top" textRotation="0" wrapText="false" indent="0" shrinkToFit="false"/>
      <protection locked="true" hidden="false"/>
    </xf>
    <xf numFmtId="164" fontId="14" fillId="5" borderId="8" xfId="0" applyFont="true" applyBorder="true" applyAlignment="true" applyProtection="false">
      <alignment horizontal="center" vertical="top" textRotation="0" wrapText="true" indent="0" shrinkToFit="false"/>
      <protection locked="true" hidden="false"/>
    </xf>
    <xf numFmtId="164" fontId="14" fillId="5" borderId="8" xfId="0" applyFont="true" applyBorder="true" applyAlignment="true" applyProtection="false">
      <alignment horizontal="justify" vertical="top" textRotation="0" wrapText="true" indent="0" shrinkToFit="false"/>
      <protection locked="true" hidden="false"/>
    </xf>
    <xf numFmtId="170" fontId="14" fillId="5" borderId="8" xfId="0" applyFont="true" applyBorder="true" applyAlignment="true" applyProtection="false">
      <alignment horizontal="right" vertical="top" textRotation="0" wrapText="true" indent="0" shrinkToFit="false"/>
      <protection locked="true" hidden="false"/>
    </xf>
    <xf numFmtId="170" fontId="14" fillId="5" borderId="8" xfId="0" applyFont="true" applyBorder="true" applyAlignment="true" applyProtection="false">
      <alignment horizontal="center" vertical="top" textRotation="0" wrapText="false" indent="0" shrinkToFit="false"/>
      <protection locked="true" hidden="false"/>
    </xf>
    <xf numFmtId="170" fontId="9" fillId="4" borderId="8" xfId="0" applyFont="true" applyBorder="true" applyAlignment="true" applyProtection="false">
      <alignment horizontal="general" vertical="top" textRotation="0" wrapText="fals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70" fontId="9" fillId="4" borderId="8"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70" fontId="9" fillId="4" borderId="11" xfId="0" applyFont="true" applyBorder="true" applyAlignment="true" applyProtection="false">
      <alignment horizontal="general" vertical="top"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0" fontId="9" fillId="4" borderId="13" xfId="0" applyFont="true" applyBorder="true" applyAlignment="true" applyProtection="false">
      <alignment horizontal="general" vertical="top"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70" fontId="9" fillId="4" borderId="15"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70" fontId="9" fillId="5" borderId="12"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6" xfId="0" applyFont="true" applyBorder="true" applyAlignment="true" applyProtection="false">
      <alignment horizontal="general" vertical="top" textRotation="0" wrapText="false" indent="0" shrinkToFit="false"/>
      <protection locked="true" hidden="false"/>
    </xf>
    <xf numFmtId="172" fontId="9" fillId="4"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general" vertical="bottom" textRotation="0" wrapText="true" indent="0" shrinkToFit="false"/>
      <protection locked="true" hidden="false"/>
    </xf>
    <xf numFmtId="170" fontId="9" fillId="0" borderId="5" xfId="0" applyFont="true" applyBorder="true" applyAlignment="true" applyProtection="false">
      <alignment horizontal="right" vertical="top" textRotation="0" wrapText="false" indent="0" shrinkToFit="false"/>
      <protection locked="true" hidden="false"/>
    </xf>
    <xf numFmtId="170" fontId="9" fillId="0" borderId="5"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70"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general" vertical="bottom" textRotation="0" wrapText="true" indent="0" shrinkToFit="false"/>
      <protection locked="true" hidden="false"/>
    </xf>
    <xf numFmtId="170" fontId="9" fillId="5" borderId="6" xfId="0" applyFont="true" applyBorder="true" applyAlignment="true" applyProtection="false">
      <alignment horizontal="right" vertical="bottom" textRotation="0" wrapText="false" indent="0" shrinkToFit="false"/>
      <protection locked="true" hidden="false"/>
    </xf>
    <xf numFmtId="170"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70" fontId="9" fillId="0" borderId="7" xfId="0" applyFont="true" applyBorder="true" applyAlignment="true" applyProtection="false">
      <alignment horizontal="general" vertical="bottom" textRotation="0" wrapText="true" indent="0" shrinkToFit="false"/>
      <protection locked="true" hidden="false"/>
    </xf>
    <xf numFmtId="170" fontId="9" fillId="5" borderId="7" xfId="0" applyFont="true" applyBorder="true" applyAlignment="true" applyProtection="false">
      <alignment horizontal="right" vertical="bottom" textRotation="0" wrapText="false" indent="0" shrinkToFit="false"/>
      <protection locked="true" hidden="false"/>
    </xf>
    <xf numFmtId="170" fontId="11" fillId="4" borderId="5" xfId="0" applyFont="true" applyBorder="true" applyAlignment="false" applyProtection="false">
      <alignment horizontal="general" vertical="bottom" textRotation="0" wrapText="false" indent="0" shrinkToFit="false"/>
      <protection locked="true" hidden="false"/>
    </xf>
    <xf numFmtId="170" fontId="9" fillId="4" borderId="5" xfId="0" applyFont="true" applyBorder="true" applyAlignment="true" applyProtection="false">
      <alignment horizontal="right" vertical="top" textRotation="0" wrapText="false" indent="0" shrinkToFit="false"/>
      <protection locked="true" hidden="false"/>
    </xf>
    <xf numFmtId="170" fontId="9" fillId="0" borderId="5" xfId="0" applyFont="true" applyBorder="true" applyAlignment="true" applyProtection="false">
      <alignment horizontal="justify"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false" indent="0" shrinkToFit="false"/>
      <protection locked="true" hidden="false"/>
    </xf>
    <xf numFmtId="170" fontId="9" fillId="4" borderId="5" xfId="0" applyFont="true" applyBorder="true" applyAlignment="true" applyProtection="false">
      <alignment horizontal="general" vertical="bottom" textRotation="0" wrapText="true" indent="0" shrinkToFit="false"/>
      <protection locked="true" hidden="false"/>
    </xf>
    <xf numFmtId="164" fontId="9" fillId="7" borderId="5" xfId="0" applyFont="true" applyBorder="true" applyAlignment="true" applyProtection="false">
      <alignment horizontal="center" vertical="top" textRotation="0" wrapText="tru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70" fontId="9" fillId="7" borderId="5" xfId="0" applyFont="true" applyBorder="true" applyAlignment="true" applyProtection="false">
      <alignment horizontal="general" vertical="bottom" textRotation="0" wrapText="true" indent="0" shrinkToFit="false"/>
      <protection locked="true" hidden="false"/>
    </xf>
    <xf numFmtId="170" fontId="5" fillId="7" borderId="5"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73" fontId="9" fillId="5" borderId="5" xfId="0" applyFont="true" applyBorder="true" applyAlignment="true" applyProtection="false">
      <alignment horizontal="right" vertical="top" textRotation="0" wrapText="true" indent="0" shrinkToFit="false"/>
      <protection locked="true" hidden="false"/>
    </xf>
    <xf numFmtId="174" fontId="9" fillId="5" borderId="5" xfId="0" applyFont="true" applyBorder="true" applyAlignment="true" applyProtection="false">
      <alignment horizontal="right" vertical="top" textRotation="0" wrapText="true" indent="0" shrinkToFit="false"/>
      <protection locked="true" hidden="false"/>
    </xf>
    <xf numFmtId="174" fontId="9" fillId="0" borderId="5" xfId="0" applyFont="true" applyBorder="true" applyAlignment="true" applyProtection="false">
      <alignment horizontal="right" vertical="top" textRotation="0" wrapText="true" indent="0" shrinkToFit="false"/>
      <protection locked="true" hidden="false"/>
    </xf>
    <xf numFmtId="176" fontId="9" fillId="0" borderId="5" xfId="15" applyFont="true" applyBorder="true" applyAlignment="true" applyProtection="true">
      <alignment horizontal="right" vertical="bottom" textRotation="0" wrapText="true" indent="0" shrinkToFit="false"/>
      <protection locked="true" hidden="false"/>
    </xf>
    <xf numFmtId="175" fontId="9" fillId="0" borderId="5" xfId="15" applyFont="true" applyBorder="true" applyAlignment="true" applyProtection="true">
      <alignment horizontal="right" vertical="bottom" textRotation="0" wrapText="true" indent="0" shrinkToFit="false"/>
      <protection locked="true" hidden="false"/>
    </xf>
    <xf numFmtId="175" fontId="9" fillId="0" borderId="5" xfId="15" applyFont="true" applyBorder="true" applyAlignment="true" applyProtection="true">
      <alignment horizontal="right" vertical="top" textRotation="0" wrapText="true" indent="0" shrinkToFit="false"/>
      <protection locked="true" hidden="false"/>
    </xf>
    <xf numFmtId="170" fontId="9" fillId="5" borderId="5" xfId="0" applyFont="true" applyBorder="true" applyAlignment="true" applyProtection="false">
      <alignment horizontal="left" vertical="top" textRotation="0" wrapText="true" indent="0" shrinkToFit="false"/>
      <protection locked="true" hidden="false"/>
    </xf>
    <xf numFmtId="177" fontId="9" fillId="0" borderId="5" xfId="0" applyFont="true" applyBorder="true" applyAlignment="true" applyProtection="false">
      <alignment horizontal="right" vertical="top" textRotation="0" wrapText="true" indent="0" shrinkToFit="false"/>
      <protection locked="true" hidden="false"/>
    </xf>
    <xf numFmtId="176" fontId="9" fillId="0" borderId="5" xfId="15" applyFont="true" applyBorder="true" applyAlignment="true" applyProtection="true">
      <alignment horizontal="right" vertical="top" textRotation="0" wrapText="true" indent="0" shrinkToFit="false"/>
      <protection locked="true" hidden="false"/>
    </xf>
    <xf numFmtId="170" fontId="9" fillId="0" borderId="5" xfId="0" applyFont="true" applyBorder="true" applyAlignment="true" applyProtection="false">
      <alignment horizontal="left" vertical="top" textRotation="0" wrapText="true" indent="0" shrinkToFit="false"/>
      <protection locked="true" hidden="false"/>
    </xf>
    <xf numFmtId="170" fontId="9" fillId="0" borderId="5" xfId="15" applyFont="true" applyBorder="true" applyAlignment="true" applyProtection="true">
      <alignment horizontal="right" vertical="bottom" textRotation="0" wrapText="true" indent="0" shrinkToFit="false"/>
      <protection locked="true" hidden="false"/>
    </xf>
    <xf numFmtId="172" fontId="9" fillId="0" borderId="5" xfId="0" applyFont="true" applyBorder="true" applyAlignment="true" applyProtection="false">
      <alignment horizontal="right" vertical="top" textRotation="0" wrapText="true" indent="0" shrinkToFit="false"/>
      <protection locked="true" hidden="false"/>
    </xf>
    <xf numFmtId="170" fontId="9" fillId="0" borderId="6" xfId="0" applyFont="true" applyBorder="true" applyAlignment="true" applyProtection="false">
      <alignment horizontal="right" vertical="top" textRotation="0" wrapText="true" indent="0" shrinkToFit="false"/>
      <protection locked="true" hidden="false"/>
    </xf>
    <xf numFmtId="170" fontId="9" fillId="0" borderId="6" xfId="15" applyFont="true" applyBorder="true" applyAlignment="true" applyProtection="true">
      <alignment horizontal="right" vertical="bottom" textRotation="0" wrapText="true" indent="0" shrinkToFit="false"/>
      <protection locked="true" hidden="false"/>
    </xf>
    <xf numFmtId="170" fontId="9" fillId="0" borderId="7" xfId="15" applyFont="true" applyBorder="true" applyAlignment="true" applyProtection="true">
      <alignment horizontal="right" vertical="bottom"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78" fontId="9" fillId="0" borderId="5" xfId="0" applyFont="true" applyBorder="true" applyAlignment="true" applyProtection="false">
      <alignment horizontal="right" vertical="top" textRotation="0" wrapText="true" indent="0" shrinkToFit="false"/>
      <protection locked="true" hidden="false"/>
    </xf>
    <xf numFmtId="178" fontId="9" fillId="4" borderId="5" xfId="0" applyFont="true" applyBorder="true" applyAlignment="true" applyProtection="false">
      <alignment horizontal="right" vertical="top" textRotation="0" wrapText="true" indent="0" shrinkToFit="false"/>
      <protection locked="true" hidden="false"/>
    </xf>
    <xf numFmtId="179"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77" fontId="9" fillId="5" borderId="5" xfId="0" applyFont="true" applyBorder="true" applyAlignment="true" applyProtection="false">
      <alignment horizontal="right" vertical="top" textRotation="0" wrapText="true" indent="0" shrinkToFit="false"/>
      <protection locked="true" hidden="false"/>
    </xf>
    <xf numFmtId="178" fontId="9" fillId="0"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9" fontId="9" fillId="5" borderId="5" xfId="0" applyFont="true" applyBorder="true" applyAlignment="true" applyProtection="false">
      <alignment horizontal="right" vertical="top" textRotation="0" wrapText="true" indent="0" shrinkToFit="false"/>
      <protection locked="true" hidden="false"/>
    </xf>
    <xf numFmtId="179" fontId="9" fillId="4"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79" fontId="15" fillId="4" borderId="5" xfId="0" applyFont="true" applyBorder="true" applyAlignment="true" applyProtection="false">
      <alignment horizontal="right" vertical="top" textRotation="0" wrapText="true" indent="0" shrinkToFit="false"/>
      <protection locked="true" hidden="false"/>
    </xf>
    <xf numFmtId="179" fontId="9" fillId="0" borderId="5" xfId="15" applyFont="true" applyBorder="true" applyAlignment="true" applyProtection="true">
      <alignment horizontal="right" vertical="bottom" textRotation="0" wrapText="true" indent="0" shrinkToFit="false"/>
      <protection locked="true" hidden="false"/>
    </xf>
    <xf numFmtId="175" fontId="9" fillId="0" borderId="5" xfId="15" applyFont="true" applyBorder="true" applyAlignment="true" applyProtection="true">
      <alignment horizontal="right" vertical="bottom" textRotation="0" wrapText="true" indent="0" shrinkToFit="false"/>
      <protection locked="true" hidden="false"/>
    </xf>
    <xf numFmtId="174" fontId="9" fillId="4" borderId="5" xfId="0" applyFont="true" applyBorder="true" applyAlignment="true" applyProtection="false">
      <alignment horizontal="right" vertical="top" textRotation="0" wrapText="true" indent="0" shrinkToFit="false"/>
      <protection locked="true" hidden="false"/>
    </xf>
    <xf numFmtId="164" fontId="9" fillId="4" borderId="5" xfId="0" applyFont="true" applyBorder="true" applyAlignment="true" applyProtection="false">
      <alignment horizontal="right" vertical="top" textRotation="0" wrapText="true" indent="0" shrinkToFit="false"/>
      <protection locked="true" hidden="false"/>
    </xf>
    <xf numFmtId="167" fontId="9" fillId="4" borderId="5" xfId="0" applyFont="true" applyBorder="true" applyAlignment="true" applyProtection="false">
      <alignment horizontal="right"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false" indent="0" shrinkToFit="false"/>
      <protection locked="true" hidden="false"/>
    </xf>
    <xf numFmtId="174" fontId="9" fillId="5" borderId="5" xfId="0" applyFont="true" applyBorder="true" applyAlignment="true" applyProtection="false">
      <alignment horizontal="right" vertical="bottom" textRotation="0" wrapText="true" indent="0" shrinkToFit="false"/>
      <protection locked="true" hidden="false"/>
    </xf>
    <xf numFmtId="174" fontId="9" fillId="4" borderId="5" xfId="0" applyFont="true" applyBorder="true" applyAlignment="true" applyProtection="false">
      <alignment horizontal="right" vertical="bottom" textRotation="0" wrapText="true" indent="0" shrinkToFit="false"/>
      <protection locked="true" hidden="false"/>
    </xf>
    <xf numFmtId="170" fontId="9" fillId="0" borderId="5" xfId="0" applyFont="true" applyBorder="true" applyAlignment="true" applyProtection="false">
      <alignment horizontal="right" vertical="top" textRotation="0" wrapText="false" indent="0" shrinkToFit="false"/>
      <protection locked="true" hidden="false"/>
    </xf>
    <xf numFmtId="179" fontId="9"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80" fontId="9" fillId="4" borderId="5" xfId="0" applyFont="true" applyBorder="true" applyAlignment="true" applyProtection="false">
      <alignment horizontal="right"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81" fontId="9" fillId="5" borderId="5" xfId="0" applyFont="true" applyBorder="true" applyAlignment="true" applyProtection="false">
      <alignment horizontal="right" vertical="top" textRotation="0" wrapText="true" indent="0" shrinkToFit="false"/>
      <protection locked="true" hidden="false"/>
    </xf>
    <xf numFmtId="181" fontId="9" fillId="4" borderId="5" xfId="0" applyFont="true" applyBorder="true" applyAlignment="true" applyProtection="false">
      <alignment horizontal="right" vertical="top" textRotation="0" wrapText="true" indent="0" shrinkToFit="false"/>
      <protection locked="true" hidden="false"/>
    </xf>
    <xf numFmtId="182" fontId="9" fillId="4"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right" vertical="top" textRotation="0" wrapText="true" indent="0" shrinkToFit="false"/>
      <protection locked="true" hidden="false"/>
    </xf>
    <xf numFmtId="164" fontId="9" fillId="4" borderId="24" xfId="0" applyFont="true" applyBorder="true" applyAlignment="true" applyProtection="false">
      <alignment horizontal="right" vertical="top" textRotation="0" wrapText="true" indent="0" shrinkToFit="false"/>
      <protection locked="true" hidden="false"/>
    </xf>
    <xf numFmtId="183" fontId="9" fillId="5" borderId="5" xfId="0" applyFont="true" applyBorder="true" applyAlignment="true" applyProtection="false">
      <alignment horizontal="general" vertical="top" textRotation="0" wrapText="true" indent="0" shrinkToFit="false"/>
      <protection locked="true" hidden="false"/>
    </xf>
    <xf numFmtId="183" fontId="9" fillId="4" borderId="5"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right" vertical="top" textRotation="0" wrapText="true" indent="0" shrinkToFit="false"/>
      <protection locked="true" hidden="false"/>
    </xf>
    <xf numFmtId="183" fontId="9" fillId="5" borderId="5" xfId="0" applyFont="true" applyBorder="true" applyAlignment="true" applyProtection="false">
      <alignment horizontal="justify" vertical="top" textRotation="0" wrapText="true" indent="0" shrinkToFit="false"/>
      <protection locked="true" hidden="false"/>
    </xf>
    <xf numFmtId="183" fontId="9" fillId="4" borderId="5" xfId="0" applyFont="true" applyBorder="true" applyAlignment="true" applyProtection="false">
      <alignment horizontal="justify" vertical="top" textRotation="0" wrapText="true" indent="0" shrinkToFit="false"/>
      <protection locked="true" hidden="false"/>
    </xf>
    <xf numFmtId="172" fontId="9" fillId="4"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5"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0" fontId="11" fillId="5"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args.style" xfId="20"/>
    <cellStyle name="Comma0" xfId="21"/>
    <cellStyle name="Currency0" xfId="22"/>
    <cellStyle name="Date" xfId="23"/>
    <cellStyle name="Fixed" xfId="24"/>
    <cellStyle name="Header1" xfId="25"/>
    <cellStyle name="Header2" xfId="26"/>
    <cellStyle name="Input Cells" xfId="27"/>
    <cellStyle name="Normal 10" xfId="28"/>
    <cellStyle name="Normal 100" xfId="29"/>
    <cellStyle name="Normal 101" xfId="30"/>
    <cellStyle name="Normal 102" xfId="31"/>
    <cellStyle name="Normal 103" xfId="32"/>
    <cellStyle name="Normal 104" xfId="33"/>
    <cellStyle name="Normal 105" xfId="34"/>
    <cellStyle name="Normal 106" xfId="35"/>
    <cellStyle name="Normal 107" xfId="36"/>
    <cellStyle name="Normal 108" xfId="37"/>
    <cellStyle name="Normal 109" xfId="38"/>
    <cellStyle name="Normal 11" xfId="39"/>
    <cellStyle name="Normal 110" xfId="40"/>
    <cellStyle name="Normal 111" xfId="41"/>
    <cellStyle name="Normal 112" xfId="42"/>
    <cellStyle name="Normal 113" xfId="43"/>
    <cellStyle name="Normal 114" xfId="44"/>
    <cellStyle name="Normal 115" xfId="45"/>
    <cellStyle name="Normal 116" xfId="46"/>
    <cellStyle name="Normal 117" xfId="47"/>
    <cellStyle name="Normal 118" xfId="48"/>
    <cellStyle name="Normal 119" xfId="49"/>
    <cellStyle name="Normal 12" xfId="50"/>
    <cellStyle name="Normal 120" xfId="51"/>
    <cellStyle name="Normal 121" xfId="52"/>
    <cellStyle name="Normal 122" xfId="53"/>
    <cellStyle name="Normal 123" xfId="54"/>
    <cellStyle name="Normal 124" xfId="55"/>
    <cellStyle name="Normal 125" xfId="56"/>
    <cellStyle name="Normal 126" xfId="57"/>
    <cellStyle name="Normal 127" xfId="58"/>
    <cellStyle name="Normal 128" xfId="59"/>
    <cellStyle name="Normal 129" xfId="60"/>
    <cellStyle name="Normal 13" xfId="61"/>
    <cellStyle name="Normal 130" xfId="62"/>
    <cellStyle name="Normal 131" xfId="63"/>
    <cellStyle name="Normal 132" xfId="64"/>
    <cellStyle name="Normal 133" xfId="65"/>
    <cellStyle name="Normal 134" xfId="66"/>
    <cellStyle name="Normal 135" xfId="67"/>
    <cellStyle name="Normal 136" xfId="68"/>
    <cellStyle name="Normal 137" xfId="69"/>
    <cellStyle name="Normal 138" xfId="70"/>
    <cellStyle name="Normal 139" xfId="71"/>
    <cellStyle name="Normal 14" xfId="72"/>
    <cellStyle name="Normal 140" xfId="73"/>
    <cellStyle name="Normal 141" xfId="74"/>
    <cellStyle name="Normal 142" xfId="75"/>
    <cellStyle name="Normal 143" xfId="76"/>
    <cellStyle name="Normal 144" xfId="77"/>
    <cellStyle name="Normal 145" xfId="78"/>
    <cellStyle name="Normal 146" xfId="79"/>
    <cellStyle name="Normal 147" xfId="80"/>
    <cellStyle name="Normal 148" xfId="81"/>
    <cellStyle name="Normal 149" xfId="82"/>
    <cellStyle name="Normal 15" xfId="83"/>
    <cellStyle name="Normal 150" xfId="84"/>
    <cellStyle name="Normal 151" xfId="85"/>
    <cellStyle name="Normal 152" xfId="86"/>
    <cellStyle name="Normal 153" xfId="87"/>
    <cellStyle name="Normal 154" xfId="88"/>
    <cellStyle name="Normal 155" xfId="89"/>
    <cellStyle name="Normal 156" xfId="90"/>
    <cellStyle name="Normal 157" xfId="91"/>
    <cellStyle name="Normal 158" xfId="92"/>
    <cellStyle name="Normal 159" xfId="93"/>
    <cellStyle name="Normal 16" xfId="94"/>
    <cellStyle name="Normal 160" xfId="95"/>
    <cellStyle name="Normal 161" xfId="96"/>
    <cellStyle name="Normal 162" xfId="97"/>
    <cellStyle name="Normal 163" xfId="98"/>
    <cellStyle name="Normal 164" xfId="99"/>
    <cellStyle name="Normal 165" xfId="100"/>
    <cellStyle name="Normal 166" xfId="101"/>
    <cellStyle name="Normal 167" xfId="102"/>
    <cellStyle name="Normal 168" xfId="103"/>
    <cellStyle name="Normal 169" xfId="104"/>
    <cellStyle name="Normal 17" xfId="105"/>
    <cellStyle name="Normal 170" xfId="106"/>
    <cellStyle name="Normal 171" xfId="107"/>
    <cellStyle name="Normal 172" xfId="108"/>
    <cellStyle name="Normal 173" xfId="109"/>
    <cellStyle name="Normal 174" xfId="110"/>
    <cellStyle name="Normal 175" xfId="111"/>
    <cellStyle name="Normal 176" xfId="112"/>
    <cellStyle name="Normal 177" xfId="113"/>
    <cellStyle name="Normal 178" xfId="114"/>
    <cellStyle name="Normal 179" xfId="115"/>
    <cellStyle name="Normal 18" xfId="116"/>
    <cellStyle name="Normal 180" xfId="117"/>
    <cellStyle name="Normal 181" xfId="118"/>
    <cellStyle name="Normal 182" xfId="119"/>
    <cellStyle name="Normal 183" xfId="120"/>
    <cellStyle name="Normal 184" xfId="121"/>
    <cellStyle name="Normal 185" xfId="122"/>
    <cellStyle name="Normal 186" xfId="123"/>
    <cellStyle name="Normal 187" xfId="124"/>
    <cellStyle name="Normal 188" xfId="125"/>
    <cellStyle name="Normal 189" xfId="126"/>
    <cellStyle name="Normal 19" xfId="127"/>
    <cellStyle name="Normal 190" xfId="128"/>
    <cellStyle name="Normal 191" xfId="129"/>
    <cellStyle name="Normal 197" xfId="130"/>
    <cellStyle name="Normal 199" xfId="131"/>
    <cellStyle name="Normal 2" xfId="132"/>
    <cellStyle name="Normal 20" xfId="133"/>
    <cellStyle name="Normal 200" xfId="134"/>
    <cellStyle name="Normal 201" xfId="135"/>
    <cellStyle name="Normal 203" xfId="136"/>
    <cellStyle name="Normal 204" xfId="137"/>
    <cellStyle name="Normal 205" xfId="138"/>
    <cellStyle name="Normal 208" xfId="139"/>
    <cellStyle name="Normal 21" xfId="140"/>
    <cellStyle name="Normal 210" xfId="141"/>
    <cellStyle name="Normal 212" xfId="142"/>
    <cellStyle name="Normal 22" xfId="143"/>
    <cellStyle name="Normal 23" xfId="144"/>
    <cellStyle name="Normal 24" xfId="145"/>
    <cellStyle name="Normal 25" xfId="146"/>
    <cellStyle name="Normal 26" xfId="147"/>
    <cellStyle name="Normal 27" xfId="148"/>
    <cellStyle name="Normal 28" xfId="149"/>
    <cellStyle name="Normal 29" xfId="150"/>
    <cellStyle name="Normal 3" xfId="151"/>
    <cellStyle name="Normal 30" xfId="152"/>
    <cellStyle name="Normal 31" xfId="153"/>
    <cellStyle name="Normal 32" xfId="154"/>
    <cellStyle name="Normal 33" xfId="155"/>
    <cellStyle name="Normal 34" xfId="156"/>
    <cellStyle name="Normal 35" xfId="157"/>
    <cellStyle name="Normal 36" xfId="158"/>
    <cellStyle name="Normal 37" xfId="159"/>
    <cellStyle name="Normal 38" xfId="160"/>
    <cellStyle name="Normal 39" xfId="161"/>
    <cellStyle name="Normal 4" xfId="162"/>
    <cellStyle name="Normal 40" xfId="163"/>
    <cellStyle name="Normal 41" xfId="164"/>
    <cellStyle name="Normal 42" xfId="165"/>
    <cellStyle name="Normal 43" xfId="166"/>
    <cellStyle name="Normal 44" xfId="167"/>
    <cellStyle name="Normal 45" xfId="168"/>
    <cellStyle name="Normal 46" xfId="169"/>
    <cellStyle name="Normal 47" xfId="170"/>
    <cellStyle name="Normal 48" xfId="171"/>
    <cellStyle name="Normal 49" xfId="172"/>
    <cellStyle name="Normal 5" xfId="173"/>
    <cellStyle name="Normal 50" xfId="174"/>
    <cellStyle name="Normal 51" xfId="175"/>
    <cellStyle name="Normal 52" xfId="176"/>
    <cellStyle name="Normal 53" xfId="177"/>
    <cellStyle name="Normal 54" xfId="178"/>
    <cellStyle name="Normal 55" xfId="179"/>
    <cellStyle name="Normal 56" xfId="180"/>
    <cellStyle name="Normal 57" xfId="181"/>
    <cellStyle name="Normal 58" xfId="182"/>
    <cellStyle name="Normal 59" xfId="183"/>
    <cellStyle name="Normal 6" xfId="184"/>
    <cellStyle name="Normal 60" xfId="185"/>
    <cellStyle name="Normal 61" xfId="186"/>
    <cellStyle name="Normal 62" xfId="187"/>
    <cellStyle name="Normal 63" xfId="188"/>
    <cellStyle name="Normal 64" xfId="189"/>
    <cellStyle name="Normal 65" xfId="190"/>
    <cellStyle name="Normal 66" xfId="191"/>
    <cellStyle name="Normal 67" xfId="192"/>
    <cellStyle name="Normal 68" xfId="193"/>
    <cellStyle name="Normal 69" xfId="194"/>
    <cellStyle name="Normal 7" xfId="195"/>
    <cellStyle name="Normal 70" xfId="196"/>
    <cellStyle name="Normal 71" xfId="197"/>
    <cellStyle name="Normal 72" xfId="198"/>
    <cellStyle name="Normal 73" xfId="199"/>
    <cellStyle name="Normal 74" xfId="200"/>
    <cellStyle name="Normal 75" xfId="201"/>
    <cellStyle name="Normal 76" xfId="202"/>
    <cellStyle name="Normal 77" xfId="203"/>
    <cellStyle name="Normal 78" xfId="204"/>
    <cellStyle name="Normal 79" xfId="205"/>
    <cellStyle name="Normal 8" xfId="206"/>
    <cellStyle name="Normal 80" xfId="207"/>
    <cellStyle name="Normal 81" xfId="208"/>
    <cellStyle name="Normal 82" xfId="209"/>
    <cellStyle name="Normal 83" xfId="210"/>
    <cellStyle name="Normal 84" xfId="211"/>
    <cellStyle name="Normal 85" xfId="212"/>
    <cellStyle name="Normal 86" xfId="213"/>
    <cellStyle name="Normal 87" xfId="214"/>
    <cellStyle name="Normal 88" xfId="215"/>
    <cellStyle name="Normal 89" xfId="216"/>
    <cellStyle name="Normal 9" xfId="217"/>
    <cellStyle name="Normal 90" xfId="218"/>
    <cellStyle name="Normal 91" xfId="219"/>
    <cellStyle name="Normal 92" xfId="220"/>
    <cellStyle name="Normal 93" xfId="221"/>
    <cellStyle name="Normal 94" xfId="222"/>
    <cellStyle name="Normal 95" xfId="223"/>
    <cellStyle name="Normal 96" xfId="224"/>
    <cellStyle name="Normal 97" xfId="225"/>
    <cellStyle name="Normal 98" xfId="226"/>
    <cellStyle name="Normal 99" xfId="227"/>
    <cellStyle name="Note 10" xfId="228"/>
    <cellStyle name="Note 100" xfId="229"/>
    <cellStyle name="Note 101" xfId="230"/>
    <cellStyle name="Note 102" xfId="231"/>
    <cellStyle name="Note 103" xfId="232"/>
    <cellStyle name="Note 104" xfId="233"/>
    <cellStyle name="Note 105" xfId="234"/>
    <cellStyle name="Note 106" xfId="235"/>
    <cellStyle name="Note 107" xfId="236"/>
    <cellStyle name="Note 108" xfId="237"/>
    <cellStyle name="Note 109" xfId="238"/>
    <cellStyle name="Note 11" xfId="239"/>
    <cellStyle name="Note 110" xfId="240"/>
    <cellStyle name="Note 111" xfId="241"/>
    <cellStyle name="Note 112" xfId="242"/>
    <cellStyle name="Note 113" xfId="243"/>
    <cellStyle name="Note 114" xfId="244"/>
    <cellStyle name="Note 115" xfId="245"/>
    <cellStyle name="Note 116" xfId="246"/>
    <cellStyle name="Note 117" xfId="247"/>
    <cellStyle name="Note 118" xfId="248"/>
    <cellStyle name="Note 119" xfId="249"/>
    <cellStyle name="Note 12" xfId="250"/>
    <cellStyle name="Note 120" xfId="251"/>
    <cellStyle name="Note 121" xfId="252"/>
    <cellStyle name="Note 122" xfId="253"/>
    <cellStyle name="Note 123" xfId="254"/>
    <cellStyle name="Note 124" xfId="255"/>
    <cellStyle name="Note 125" xfId="256"/>
    <cellStyle name="Note 126" xfId="257"/>
    <cellStyle name="Note 127" xfId="258"/>
    <cellStyle name="Note 128" xfId="259"/>
    <cellStyle name="Note 129" xfId="260"/>
    <cellStyle name="Note 13" xfId="261"/>
    <cellStyle name="Note 130" xfId="262"/>
    <cellStyle name="Note 131" xfId="263"/>
    <cellStyle name="Note 132" xfId="264"/>
    <cellStyle name="Note 133" xfId="265"/>
    <cellStyle name="Note 134" xfId="266"/>
    <cellStyle name="Note 135" xfId="267"/>
    <cellStyle name="Note 136" xfId="268"/>
    <cellStyle name="Note 137" xfId="269"/>
    <cellStyle name="Note 138" xfId="270"/>
    <cellStyle name="Note 139" xfId="271"/>
    <cellStyle name="Note 14" xfId="272"/>
    <cellStyle name="Note 140" xfId="273"/>
    <cellStyle name="Note 141" xfId="274"/>
    <cellStyle name="Note 142" xfId="275"/>
    <cellStyle name="Note 143" xfId="276"/>
    <cellStyle name="Note 144" xfId="277"/>
    <cellStyle name="Note 145" xfId="278"/>
    <cellStyle name="Note 146" xfId="279"/>
    <cellStyle name="Note 147" xfId="280"/>
    <cellStyle name="Note 148" xfId="281"/>
    <cellStyle name="Note 149" xfId="282"/>
    <cellStyle name="Note 15" xfId="283"/>
    <cellStyle name="Note 150" xfId="284"/>
    <cellStyle name="Note 151" xfId="285"/>
    <cellStyle name="Note 152" xfId="286"/>
    <cellStyle name="Note 153" xfId="287"/>
    <cellStyle name="Note 154" xfId="288"/>
    <cellStyle name="Note 155" xfId="289"/>
    <cellStyle name="Note 156" xfId="290"/>
    <cellStyle name="Note 157" xfId="291"/>
    <cellStyle name="Note 158" xfId="292"/>
    <cellStyle name="Note 159" xfId="293"/>
    <cellStyle name="Note 16" xfId="294"/>
    <cellStyle name="Note 160" xfId="295"/>
    <cellStyle name="Note 161" xfId="296"/>
    <cellStyle name="Note 162" xfId="297"/>
    <cellStyle name="Note 163" xfId="298"/>
    <cellStyle name="Note 164" xfId="299"/>
    <cellStyle name="Note 165" xfId="300"/>
    <cellStyle name="Note 166" xfId="301"/>
    <cellStyle name="Note 167" xfId="302"/>
    <cellStyle name="Note 168" xfId="303"/>
    <cellStyle name="Note 169" xfId="304"/>
    <cellStyle name="Note 17" xfId="305"/>
    <cellStyle name="Note 170" xfId="306"/>
    <cellStyle name="Note 171" xfId="307"/>
    <cellStyle name="Note 172" xfId="308"/>
    <cellStyle name="Note 173" xfId="309"/>
    <cellStyle name="Note 174" xfId="310"/>
    <cellStyle name="Note 175" xfId="311"/>
    <cellStyle name="Note 176" xfId="312"/>
    <cellStyle name="Note 177" xfId="313"/>
    <cellStyle name="Note 178" xfId="314"/>
    <cellStyle name="Note 179" xfId="315"/>
    <cellStyle name="Note 18" xfId="316"/>
    <cellStyle name="Note 180" xfId="317"/>
    <cellStyle name="Note 181" xfId="318"/>
    <cellStyle name="Note 182" xfId="319"/>
    <cellStyle name="Note 183" xfId="320"/>
    <cellStyle name="Note 184" xfId="321"/>
    <cellStyle name="Note 185" xfId="322"/>
    <cellStyle name="Note 186" xfId="323"/>
    <cellStyle name="Note 187" xfId="324"/>
    <cellStyle name="Note 188" xfId="325"/>
    <cellStyle name="Note 189" xfId="326"/>
    <cellStyle name="Note 19" xfId="327"/>
    <cellStyle name="Note 190" xfId="328"/>
    <cellStyle name="Note 191" xfId="329"/>
    <cellStyle name="Note 2" xfId="330"/>
    <cellStyle name="Note 20" xfId="331"/>
    <cellStyle name="Note 21" xfId="332"/>
    <cellStyle name="Note 22" xfId="333"/>
    <cellStyle name="Note 23" xfId="334"/>
    <cellStyle name="Note 24" xfId="335"/>
    <cellStyle name="Note 25" xfId="336"/>
    <cellStyle name="Note 26" xfId="337"/>
    <cellStyle name="Note 27" xfId="338"/>
    <cellStyle name="Note 28" xfId="339"/>
    <cellStyle name="Note 29" xfId="340"/>
    <cellStyle name="Note 3" xfId="341"/>
    <cellStyle name="Note 30" xfId="342"/>
    <cellStyle name="Note 31" xfId="343"/>
    <cellStyle name="Note 32" xfId="344"/>
    <cellStyle name="Note 33" xfId="345"/>
    <cellStyle name="Note 34" xfId="346"/>
    <cellStyle name="Note 35" xfId="347"/>
    <cellStyle name="Note 36" xfId="348"/>
    <cellStyle name="Note 37" xfId="349"/>
    <cellStyle name="Note 38" xfId="350"/>
    <cellStyle name="Note 39" xfId="351"/>
    <cellStyle name="Note 4" xfId="352"/>
    <cellStyle name="Note 40" xfId="353"/>
    <cellStyle name="Note 41" xfId="354"/>
    <cellStyle name="Note 42" xfId="355"/>
    <cellStyle name="Note 43" xfId="356"/>
    <cellStyle name="Note 44" xfId="357"/>
    <cellStyle name="Note 45" xfId="358"/>
    <cellStyle name="Note 46" xfId="359"/>
    <cellStyle name="Note 47" xfId="360"/>
    <cellStyle name="Note 48" xfId="361"/>
    <cellStyle name="Note 49" xfId="362"/>
    <cellStyle name="Note 5" xfId="363"/>
    <cellStyle name="Note 50" xfId="364"/>
    <cellStyle name="Note 51" xfId="365"/>
    <cellStyle name="Note 52" xfId="366"/>
    <cellStyle name="Note 53" xfId="367"/>
    <cellStyle name="Note 54" xfId="368"/>
    <cellStyle name="Note 55" xfId="369"/>
    <cellStyle name="Note 56" xfId="370"/>
    <cellStyle name="Note 57" xfId="371"/>
    <cellStyle name="Note 58" xfId="372"/>
    <cellStyle name="Note 59" xfId="373"/>
    <cellStyle name="Note 6" xfId="374"/>
    <cellStyle name="Note 60" xfId="375"/>
    <cellStyle name="Note 61" xfId="376"/>
    <cellStyle name="Note 62" xfId="377"/>
    <cellStyle name="Note 63" xfId="378"/>
    <cellStyle name="Note 64" xfId="379"/>
    <cellStyle name="Note 65" xfId="380"/>
    <cellStyle name="Note 66" xfId="381"/>
    <cellStyle name="Note 67" xfId="382"/>
    <cellStyle name="Note 68" xfId="383"/>
    <cellStyle name="Note 69" xfId="384"/>
    <cellStyle name="Note 7" xfId="385"/>
    <cellStyle name="Note 70" xfId="386"/>
    <cellStyle name="Note 71" xfId="387"/>
    <cellStyle name="Note 72" xfId="388"/>
    <cellStyle name="Note 73" xfId="389"/>
    <cellStyle name="Note 74" xfId="390"/>
    <cellStyle name="Note 75" xfId="391"/>
    <cellStyle name="Note 76" xfId="392"/>
    <cellStyle name="Note 77" xfId="393"/>
    <cellStyle name="Note 78" xfId="394"/>
    <cellStyle name="Note 79" xfId="395"/>
    <cellStyle name="Note 8" xfId="396"/>
    <cellStyle name="Note 80" xfId="397"/>
    <cellStyle name="Note 81" xfId="398"/>
    <cellStyle name="Note 82" xfId="399"/>
    <cellStyle name="Note 83" xfId="400"/>
    <cellStyle name="Note 84" xfId="401"/>
    <cellStyle name="Note 85" xfId="402"/>
    <cellStyle name="Note 86" xfId="403"/>
    <cellStyle name="Note 87" xfId="404"/>
    <cellStyle name="Note 88" xfId="405"/>
    <cellStyle name="Note 89" xfId="406"/>
    <cellStyle name="Note 9" xfId="407"/>
    <cellStyle name="Note 90" xfId="408"/>
    <cellStyle name="Note 91" xfId="409"/>
    <cellStyle name="Note 92" xfId="410"/>
    <cellStyle name="Note 93" xfId="411"/>
    <cellStyle name="Note 94" xfId="412"/>
    <cellStyle name="Note 95" xfId="413"/>
    <cellStyle name="Note 96" xfId="414"/>
    <cellStyle name="Note 97" xfId="415"/>
    <cellStyle name="Note 98" xfId="416"/>
    <cellStyle name="Note 99" xfId="417"/>
    <cellStyle name="per.style" xfId="4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6"/>
  <sheetViews>
    <sheetView showFormulas="false" showGridLines="true" showRowColHeaders="true" showZeros="true" rightToLeft="false" tabSelected="true" showOutlineSymbols="true" defaultGridColor="true" view="normal" topLeftCell="A391" colorId="64" zoomScale="100" zoomScaleNormal="100" zoomScalePageLayoutView="100" workbookViewId="0">
      <selection pane="topLeft" activeCell="E400" activeCellId="0" sqref="E400"/>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0" width="74.28"/>
    <col collapsed="false" customWidth="true" hidden="false" outlineLevel="0" max="3" min="3" style="2" width="18.14"/>
    <col collapsed="false" customWidth="true" hidden="false" outlineLevel="0" max="4" min="4" style="0" width="17.56"/>
    <col collapsed="false" customWidth="true" hidden="false" outlineLevel="0" max="5" min="5" style="3" width="19.7"/>
  </cols>
  <sheetData>
    <row r="1" customFormat="false" ht="15.75" hidden="false" customHeight="false" outlineLevel="0" collapsed="false">
      <c r="A1" s="4"/>
      <c r="B1" s="5"/>
      <c r="C1" s="6" t="s">
        <v>0</v>
      </c>
      <c r="D1" s="6" t="s">
        <v>1</v>
      </c>
      <c r="E1" s="6" t="s">
        <v>1</v>
      </c>
    </row>
    <row r="2" customFormat="false" ht="15.75" hidden="false" customHeight="true" outlineLevel="0" collapsed="false">
      <c r="A2" s="7"/>
      <c r="B2" s="8" t="s">
        <v>2</v>
      </c>
      <c r="C2" s="9" t="s">
        <v>3</v>
      </c>
      <c r="D2" s="10" t="s">
        <v>4</v>
      </c>
      <c r="E2" s="10"/>
    </row>
    <row r="3" customFormat="false" ht="15.75" hidden="false" customHeight="true" outlineLevel="0" collapsed="false">
      <c r="A3" s="7"/>
      <c r="B3" s="8" t="s">
        <v>5</v>
      </c>
      <c r="C3" s="9" t="s">
        <v>6</v>
      </c>
      <c r="D3" s="10" t="s">
        <v>6</v>
      </c>
      <c r="E3" s="10"/>
    </row>
    <row r="4" customFormat="false" ht="12.75" hidden="false" customHeight="true" outlineLevel="0" collapsed="false">
      <c r="A4" s="11"/>
      <c r="B4" s="12"/>
      <c r="C4" s="13" t="s">
        <v>7</v>
      </c>
      <c r="D4" s="10" t="s">
        <v>7</v>
      </c>
      <c r="E4" s="10" t="s">
        <v>8</v>
      </c>
    </row>
    <row r="5" customFormat="false" ht="12.75" hidden="false" customHeight="true" outlineLevel="0" collapsed="false">
      <c r="A5" s="11"/>
      <c r="B5" s="12"/>
      <c r="C5" s="13"/>
      <c r="D5" s="10"/>
      <c r="E5" s="10"/>
    </row>
    <row r="6" customFormat="false" ht="15.75" hidden="false" customHeight="false" outlineLevel="0" collapsed="false">
      <c r="A6" s="14" t="n">
        <v>1</v>
      </c>
      <c r="B6" s="15" t="s">
        <v>9</v>
      </c>
      <c r="C6" s="16"/>
      <c r="D6" s="17"/>
      <c r="E6" s="18"/>
    </row>
    <row r="7" customFormat="false" ht="15" hidden="false" customHeight="false" outlineLevel="0" collapsed="false">
      <c r="A7" s="19" t="n">
        <v>1.1</v>
      </c>
      <c r="B7" s="20" t="s">
        <v>10</v>
      </c>
      <c r="C7" s="16" t="n">
        <v>1.75</v>
      </c>
      <c r="D7" s="21" t="n">
        <f aca="false">SUM(E7*100)/114</f>
        <v>1.75438596491228</v>
      </c>
      <c r="E7" s="21" t="n">
        <v>2</v>
      </c>
    </row>
    <row r="8" customFormat="false" ht="15" hidden="false" customHeight="false" outlineLevel="0" collapsed="false">
      <c r="A8" s="19" t="n">
        <v>1.2</v>
      </c>
      <c r="B8" s="20" t="s">
        <v>11</v>
      </c>
      <c r="C8" s="16" t="n">
        <v>1.75</v>
      </c>
      <c r="D8" s="21" t="n">
        <f aca="false">SUM(E8*100)/114</f>
        <v>1.75438596491228</v>
      </c>
      <c r="E8" s="21" t="n">
        <v>2</v>
      </c>
    </row>
    <row r="9" customFormat="false" ht="15.75" hidden="false" customHeight="false" outlineLevel="0" collapsed="false">
      <c r="A9" s="14" t="n">
        <v>2</v>
      </c>
      <c r="B9" s="15" t="s">
        <v>12</v>
      </c>
      <c r="C9" s="16"/>
      <c r="D9" s="21"/>
      <c r="E9" s="21"/>
    </row>
    <row r="10" customFormat="false" ht="30" hidden="false" customHeight="false" outlineLevel="0" collapsed="false">
      <c r="A10" s="19" t="n">
        <v>2.1</v>
      </c>
      <c r="B10" s="20" t="s">
        <v>13</v>
      </c>
      <c r="C10" s="16" t="n">
        <v>2.19</v>
      </c>
      <c r="D10" s="22" t="n">
        <f aca="false">SUM(E10*100)/114</f>
        <v>2.63157894736842</v>
      </c>
      <c r="E10" s="22" t="n">
        <v>3</v>
      </c>
    </row>
    <row r="11" customFormat="false" ht="15" hidden="false" customHeight="false" outlineLevel="0" collapsed="false">
      <c r="A11" s="19" t="n">
        <v>2.2</v>
      </c>
      <c r="B11" s="20" t="s">
        <v>14</v>
      </c>
      <c r="C11" s="16" t="n">
        <v>7.02</v>
      </c>
      <c r="D11" s="21" t="n">
        <v>7.02</v>
      </c>
      <c r="E11" s="21" t="n">
        <v>8</v>
      </c>
    </row>
    <row r="12" customFormat="false" ht="15" hidden="false" customHeight="false" outlineLevel="0" collapsed="false">
      <c r="A12" s="19" t="n">
        <v>2.3</v>
      </c>
      <c r="B12" s="20" t="s">
        <v>15</v>
      </c>
      <c r="C12" s="16"/>
      <c r="D12" s="21"/>
      <c r="E12" s="21"/>
    </row>
    <row r="13" customFormat="false" ht="15" hidden="false" customHeight="false" outlineLevel="0" collapsed="false">
      <c r="A13" s="19" t="s">
        <v>16</v>
      </c>
      <c r="B13" s="20" t="s">
        <v>17</v>
      </c>
      <c r="C13" s="16" t="n">
        <v>1.75</v>
      </c>
      <c r="D13" s="21" t="n">
        <f aca="false">SUM(E13*100)/114</f>
        <v>0.87719298245614</v>
      </c>
      <c r="E13" s="21" t="n">
        <v>1</v>
      </c>
    </row>
    <row r="14" customFormat="false" ht="15" hidden="false" customHeight="false" outlineLevel="0" collapsed="false">
      <c r="A14" s="19" t="s">
        <v>18</v>
      </c>
      <c r="B14" s="20" t="s">
        <v>19</v>
      </c>
      <c r="C14" s="16" t="n">
        <v>1.75</v>
      </c>
      <c r="D14" s="21" t="n">
        <f aca="false">SUM(E14*100)/114</f>
        <v>0.87719298245614</v>
      </c>
      <c r="E14" s="21" t="n">
        <v>1</v>
      </c>
    </row>
    <row r="15" customFormat="false" ht="15" hidden="false" customHeight="false" outlineLevel="0" collapsed="false">
      <c r="A15" s="19" t="n">
        <v>2.4</v>
      </c>
      <c r="B15" s="20" t="s">
        <v>20</v>
      </c>
      <c r="C15" s="16"/>
      <c r="D15" s="21"/>
      <c r="E15" s="21"/>
    </row>
    <row r="16" customFormat="false" ht="15" hidden="false" customHeight="false" outlineLevel="0" collapsed="false">
      <c r="A16" s="19" t="s">
        <v>21</v>
      </c>
      <c r="B16" s="20" t="s">
        <v>22</v>
      </c>
      <c r="C16" s="23" t="n">
        <v>1.75</v>
      </c>
      <c r="D16" s="24" t="n">
        <v>1.75</v>
      </c>
      <c r="E16" s="24" t="n">
        <v>2</v>
      </c>
    </row>
    <row r="17" customFormat="false" ht="15" hidden="false" customHeight="false" outlineLevel="0" collapsed="false">
      <c r="A17" s="19" t="s">
        <v>23</v>
      </c>
      <c r="B17" s="20" t="s">
        <v>24</v>
      </c>
      <c r="C17" s="25" t="n">
        <v>5.7</v>
      </c>
      <c r="D17" s="24" t="n">
        <v>5.7</v>
      </c>
      <c r="E17" s="24" t="n">
        <v>6.5</v>
      </c>
    </row>
    <row r="18" customFormat="false" ht="15.75" hidden="false" customHeight="false" outlineLevel="0" collapsed="false">
      <c r="A18" s="14" t="n">
        <v>3</v>
      </c>
      <c r="B18" s="15" t="s">
        <v>25</v>
      </c>
      <c r="C18" s="16"/>
      <c r="D18" s="17"/>
      <c r="E18" s="18"/>
    </row>
    <row r="19" customFormat="false" ht="30" hidden="false" customHeight="false" outlineLevel="0" collapsed="false">
      <c r="A19" s="19" t="s">
        <v>26</v>
      </c>
      <c r="B19" s="20" t="s">
        <v>27</v>
      </c>
      <c r="C19" s="16"/>
      <c r="D19" s="17"/>
      <c r="E19" s="18"/>
    </row>
    <row r="20" customFormat="false" ht="15" hidden="false" customHeight="false" outlineLevel="0" collapsed="false">
      <c r="A20" s="19" t="s">
        <v>28</v>
      </c>
      <c r="B20" s="20" t="s">
        <v>29</v>
      </c>
      <c r="C20" s="16" t="n">
        <v>0.53</v>
      </c>
      <c r="D20" s="21" t="n">
        <v>0.53</v>
      </c>
      <c r="E20" s="21" t="n">
        <v>0.6</v>
      </c>
    </row>
    <row r="21" customFormat="false" ht="30" hidden="false" customHeight="false" outlineLevel="0" collapsed="false">
      <c r="A21" s="19" t="s">
        <v>30</v>
      </c>
      <c r="B21" s="20" t="s">
        <v>31</v>
      </c>
      <c r="C21" s="26" t="n">
        <v>0.35</v>
      </c>
      <c r="D21" s="21" t="n">
        <v>0.35</v>
      </c>
      <c r="E21" s="21" t="n">
        <v>0.4</v>
      </c>
    </row>
    <row r="22" customFormat="false" ht="15" hidden="false" customHeight="false" outlineLevel="0" collapsed="false">
      <c r="A22" s="19" t="s">
        <v>32</v>
      </c>
      <c r="B22" s="20" t="s">
        <v>33</v>
      </c>
      <c r="C22" s="16" t="n">
        <v>35.09</v>
      </c>
      <c r="D22" s="21" t="n">
        <v>35.09</v>
      </c>
      <c r="E22" s="21" t="n">
        <v>40</v>
      </c>
    </row>
    <row r="23" customFormat="false" ht="15" hidden="false" customHeight="false" outlineLevel="0" collapsed="false">
      <c r="A23" s="19" t="s">
        <v>34</v>
      </c>
      <c r="B23" s="20" t="s">
        <v>35</v>
      </c>
      <c r="C23" s="16"/>
      <c r="D23" s="17"/>
      <c r="E23" s="17"/>
    </row>
    <row r="24" customFormat="false" ht="15" hidden="false" customHeight="false" outlineLevel="0" collapsed="false">
      <c r="A24" s="19" t="s">
        <v>36</v>
      </c>
      <c r="B24" s="20" t="s">
        <v>37</v>
      </c>
      <c r="C24" s="16" t="n">
        <v>19.3</v>
      </c>
      <c r="D24" s="21" t="n">
        <v>19.3</v>
      </c>
      <c r="E24" s="21" t="n">
        <v>22</v>
      </c>
    </row>
    <row r="25" customFormat="false" ht="15" hidden="false" customHeight="false" outlineLevel="0" collapsed="false">
      <c r="A25" s="19" t="s">
        <v>38</v>
      </c>
      <c r="B25" s="20" t="s">
        <v>39</v>
      </c>
      <c r="C25" s="16" t="n">
        <v>52.63</v>
      </c>
      <c r="D25" s="21" t="n">
        <v>52.63</v>
      </c>
      <c r="E25" s="21" t="n">
        <v>60</v>
      </c>
    </row>
    <row r="26" customFormat="false" ht="15" hidden="false" customHeight="false" outlineLevel="0" collapsed="false">
      <c r="A26" s="19" t="s">
        <v>40</v>
      </c>
      <c r="B26" s="20" t="s">
        <v>41</v>
      </c>
      <c r="C26" s="16"/>
      <c r="D26" s="17"/>
      <c r="E26" s="17"/>
    </row>
    <row r="27" customFormat="false" ht="15" hidden="false" customHeight="false" outlineLevel="0" collapsed="false">
      <c r="A27" s="19" t="s">
        <v>42</v>
      </c>
      <c r="B27" s="20" t="s">
        <v>37</v>
      </c>
      <c r="C27" s="16" t="n">
        <v>10.53</v>
      </c>
      <c r="D27" s="21" t="n">
        <v>10.53</v>
      </c>
      <c r="E27" s="21" t="n">
        <v>12</v>
      </c>
    </row>
    <row r="28" customFormat="false" ht="15" hidden="false" customHeight="false" outlineLevel="0" collapsed="false">
      <c r="A28" s="19" t="s">
        <v>43</v>
      </c>
      <c r="B28" s="20" t="s">
        <v>44</v>
      </c>
      <c r="C28" s="16" t="n">
        <v>14.91</v>
      </c>
      <c r="D28" s="21" t="n">
        <v>14.91</v>
      </c>
      <c r="E28" s="21" t="n">
        <v>17</v>
      </c>
    </row>
    <row r="29" customFormat="false" ht="30" hidden="false" customHeight="false" outlineLevel="0" collapsed="false">
      <c r="A29" s="19" t="s">
        <v>45</v>
      </c>
      <c r="B29" s="20" t="s">
        <v>46</v>
      </c>
      <c r="C29" s="16" t="n">
        <v>13.16</v>
      </c>
      <c r="D29" s="22" t="n">
        <v>13.16</v>
      </c>
      <c r="E29" s="22" t="n">
        <v>15</v>
      </c>
    </row>
    <row r="30" customFormat="false" ht="30" hidden="false" customHeight="true" outlineLevel="0" collapsed="false">
      <c r="A30" s="19" t="n">
        <v>3.2</v>
      </c>
      <c r="B30" s="20" t="s">
        <v>47</v>
      </c>
      <c r="C30" s="16"/>
      <c r="D30" s="17"/>
      <c r="E30" s="17"/>
    </row>
    <row r="31" customFormat="false" ht="15.75" hidden="false" customHeight="false" outlineLevel="0" collapsed="false">
      <c r="A31" s="14" t="n">
        <v>4</v>
      </c>
      <c r="B31" s="15" t="s">
        <v>48</v>
      </c>
      <c r="C31" s="16"/>
      <c r="D31" s="17"/>
      <c r="E31" s="17"/>
    </row>
    <row r="32" customFormat="false" ht="15" hidden="false" customHeight="false" outlineLevel="0" collapsed="false">
      <c r="A32" s="19" t="n">
        <v>4.1</v>
      </c>
      <c r="B32" s="20" t="s">
        <v>17</v>
      </c>
      <c r="C32" s="16" t="n">
        <v>1.75</v>
      </c>
      <c r="D32" s="21" t="n">
        <v>1.75</v>
      </c>
      <c r="E32" s="21" t="n">
        <v>2</v>
      </c>
    </row>
    <row r="33" customFormat="false" ht="15" hidden="false" customHeight="false" outlineLevel="0" collapsed="false">
      <c r="A33" s="19" t="n">
        <v>4.2</v>
      </c>
      <c r="B33" s="20" t="s">
        <v>19</v>
      </c>
      <c r="C33" s="16" t="n">
        <v>1.75</v>
      </c>
      <c r="D33" s="21" t="n">
        <v>1.75</v>
      </c>
      <c r="E33" s="21" t="n">
        <v>2</v>
      </c>
    </row>
    <row r="34" customFormat="false" ht="31.5" hidden="false" customHeight="false" outlineLevel="0" collapsed="false">
      <c r="A34" s="14" t="n">
        <v>5</v>
      </c>
      <c r="B34" s="15" t="s">
        <v>49</v>
      </c>
      <c r="C34" s="16"/>
      <c r="D34" s="17"/>
      <c r="E34" s="18"/>
    </row>
    <row r="35" customFormat="false" ht="15" hidden="false" customHeight="true" outlineLevel="0" collapsed="false">
      <c r="A35" s="19"/>
      <c r="B35" s="20" t="s">
        <v>50</v>
      </c>
      <c r="C35" s="27" t="n">
        <v>78.95</v>
      </c>
      <c r="D35" s="21" t="n">
        <v>78.95</v>
      </c>
      <c r="E35" s="21" t="n">
        <v>90</v>
      </c>
    </row>
    <row r="36" customFormat="false" ht="15.75" hidden="false" customHeight="true" outlineLevel="0" collapsed="false">
      <c r="A36" s="19"/>
      <c r="B36" s="20" t="s">
        <v>51</v>
      </c>
      <c r="C36" s="27" t="s">
        <v>52</v>
      </c>
      <c r="D36" s="28" t="s">
        <v>53</v>
      </c>
      <c r="E36" s="28" t="s">
        <v>53</v>
      </c>
    </row>
    <row r="37" customFormat="false" ht="15.75" hidden="false" customHeight="false" outlineLevel="0" collapsed="false">
      <c r="A37" s="29" t="n">
        <v>7</v>
      </c>
      <c r="B37" s="15" t="s">
        <v>54</v>
      </c>
      <c r="C37" s="16"/>
      <c r="D37" s="17"/>
      <c r="E37" s="18"/>
    </row>
    <row r="38" customFormat="false" ht="15.75" hidden="false" customHeight="false" outlineLevel="0" collapsed="false">
      <c r="A38" s="29" t="n">
        <v>7.1</v>
      </c>
      <c r="B38" s="15" t="s">
        <v>55</v>
      </c>
      <c r="C38" s="16"/>
      <c r="D38" s="17"/>
      <c r="E38" s="18"/>
    </row>
    <row r="39" customFormat="false" ht="15" hidden="false" customHeight="false" outlineLevel="0" collapsed="false">
      <c r="A39" s="30" t="s">
        <v>56</v>
      </c>
      <c r="B39" s="20" t="s">
        <v>57</v>
      </c>
      <c r="C39" s="16" t="n">
        <v>757.89</v>
      </c>
      <c r="D39" s="21" t="n">
        <v>757.89</v>
      </c>
      <c r="E39" s="28" t="n">
        <v>864</v>
      </c>
    </row>
    <row r="40" customFormat="false" ht="30" hidden="false" customHeight="false" outlineLevel="0" collapsed="false">
      <c r="A40" s="30" t="s">
        <v>58</v>
      </c>
      <c r="B40" s="20" t="s">
        <v>59</v>
      </c>
      <c r="C40" s="16" t="n">
        <v>87.72</v>
      </c>
      <c r="D40" s="22" t="n">
        <v>87.72</v>
      </c>
      <c r="E40" s="28" t="n">
        <v>100</v>
      </c>
    </row>
    <row r="41" customFormat="false" ht="30" hidden="false" customHeight="false" outlineLevel="0" collapsed="false">
      <c r="A41" s="30" t="s">
        <v>60</v>
      </c>
      <c r="B41" s="20" t="s">
        <v>61</v>
      </c>
      <c r="C41" s="16"/>
      <c r="D41" s="21"/>
      <c r="E41" s="28" t="s">
        <v>62</v>
      </c>
    </row>
    <row r="42" customFormat="false" ht="15.75" hidden="false" customHeight="false" outlineLevel="0" collapsed="false">
      <c r="A42" s="29" t="n">
        <v>7.2</v>
      </c>
      <c r="B42" s="15" t="s">
        <v>63</v>
      </c>
      <c r="C42" s="16"/>
      <c r="D42" s="21"/>
      <c r="E42" s="28"/>
    </row>
    <row r="43" customFormat="false" ht="15" hidden="false" customHeight="false" outlineLevel="0" collapsed="false">
      <c r="A43" s="30" t="s">
        <v>64</v>
      </c>
      <c r="B43" s="20" t="s">
        <v>57</v>
      </c>
      <c r="C43" s="16" t="s">
        <v>65</v>
      </c>
      <c r="D43" s="21" t="n">
        <v>757.89</v>
      </c>
      <c r="E43" s="28" t="n">
        <v>864</v>
      </c>
    </row>
    <row r="44" customFormat="false" ht="30" hidden="false" customHeight="false" outlineLevel="0" collapsed="false">
      <c r="A44" s="30" t="s">
        <v>66</v>
      </c>
      <c r="B44" s="20" t="s">
        <v>59</v>
      </c>
      <c r="C44" s="16" t="s">
        <v>65</v>
      </c>
      <c r="D44" s="21" t="n">
        <v>87.72</v>
      </c>
      <c r="E44" s="28" t="n">
        <v>100</v>
      </c>
    </row>
    <row r="45" customFormat="false" ht="30" hidden="false" customHeight="false" outlineLevel="0" collapsed="false">
      <c r="A45" s="30" t="s">
        <v>67</v>
      </c>
      <c r="B45" s="20" t="s">
        <v>61</v>
      </c>
      <c r="C45" s="16" t="s">
        <v>65</v>
      </c>
      <c r="D45" s="21"/>
      <c r="E45" s="28" t="s">
        <v>62</v>
      </c>
    </row>
    <row r="46" customFormat="false" ht="45" hidden="false" customHeight="false" outlineLevel="0" collapsed="false">
      <c r="A46" s="30" t="s">
        <v>68</v>
      </c>
      <c r="B46" s="20" t="s">
        <v>69</v>
      </c>
      <c r="C46" s="16" t="s">
        <v>65</v>
      </c>
      <c r="D46" s="21"/>
      <c r="E46" s="28" t="s">
        <v>70</v>
      </c>
    </row>
    <row r="47" customFormat="false" ht="15.75" hidden="false" customHeight="false" outlineLevel="0" collapsed="false">
      <c r="A47" s="29" t="n">
        <v>7.3</v>
      </c>
      <c r="B47" s="15" t="s">
        <v>71</v>
      </c>
      <c r="C47" s="16"/>
      <c r="D47" s="21"/>
      <c r="E47" s="28"/>
    </row>
    <row r="48" customFormat="false" ht="15" hidden="false" customHeight="false" outlineLevel="0" collapsed="false">
      <c r="A48" s="30" t="s">
        <v>72</v>
      </c>
      <c r="B48" s="20" t="s">
        <v>73</v>
      </c>
      <c r="C48" s="16" t="s">
        <v>65</v>
      </c>
      <c r="D48" s="31" t="n">
        <v>1754.39</v>
      </c>
      <c r="E48" s="28" t="n">
        <v>2000</v>
      </c>
    </row>
    <row r="49" customFormat="false" ht="30" hidden="false" customHeight="false" outlineLevel="0" collapsed="false">
      <c r="A49" s="30" t="s">
        <v>74</v>
      </c>
      <c r="B49" s="20" t="s">
        <v>75</v>
      </c>
      <c r="C49" s="16" t="s">
        <v>65</v>
      </c>
      <c r="D49" s="21"/>
      <c r="E49" s="28" t="s">
        <v>62</v>
      </c>
    </row>
    <row r="50" customFormat="false" ht="31.5" hidden="false" customHeight="false" outlineLevel="0" collapsed="false">
      <c r="A50" s="29" t="n">
        <v>7.4</v>
      </c>
      <c r="B50" s="15" t="s">
        <v>76</v>
      </c>
      <c r="C50" s="16"/>
      <c r="D50" s="21"/>
      <c r="E50" s="32"/>
    </row>
    <row r="51" customFormat="false" ht="15" hidden="false" customHeight="false" outlineLevel="0" collapsed="false">
      <c r="A51" s="30" t="s">
        <v>77</v>
      </c>
      <c r="B51" s="20" t="s">
        <v>78</v>
      </c>
      <c r="C51" s="16" t="n">
        <v>1315.79</v>
      </c>
      <c r="D51" s="21" t="n">
        <v>1315.79</v>
      </c>
      <c r="E51" s="28" t="n">
        <v>1500</v>
      </c>
    </row>
    <row r="52" customFormat="false" ht="30.75" hidden="false" customHeight="false" outlineLevel="0" collapsed="false">
      <c r="A52" s="33" t="s">
        <v>79</v>
      </c>
      <c r="B52" s="34" t="s">
        <v>61</v>
      </c>
      <c r="C52" s="35"/>
      <c r="D52" s="36"/>
      <c r="E52" s="37" t="s">
        <v>62</v>
      </c>
    </row>
    <row r="53" customFormat="false" ht="31.5" hidden="false" customHeight="true" outlineLevel="0" collapsed="false">
      <c r="A53" s="38" t="n">
        <v>7.5</v>
      </c>
      <c r="B53" s="39" t="s">
        <v>80</v>
      </c>
      <c r="C53" s="40" t="n">
        <v>570.18</v>
      </c>
      <c r="D53" s="41" t="n">
        <v>570.18</v>
      </c>
      <c r="E53" s="42" t="n">
        <v>650</v>
      </c>
    </row>
    <row r="54" customFormat="false" ht="15.75" hidden="false" customHeight="false" outlineLevel="0" collapsed="false">
      <c r="A54" s="29" t="n">
        <v>7.6</v>
      </c>
      <c r="B54" s="15" t="s">
        <v>81</v>
      </c>
      <c r="C54" s="16"/>
      <c r="D54" s="17"/>
      <c r="E54" s="18"/>
    </row>
    <row r="55" customFormat="false" ht="14.25" hidden="false" customHeight="true" outlineLevel="0" collapsed="false">
      <c r="A55" s="30" t="s">
        <v>82</v>
      </c>
      <c r="B55" s="20" t="s">
        <v>83</v>
      </c>
      <c r="C55" s="16"/>
      <c r="D55" s="17"/>
      <c r="E55" s="28" t="s">
        <v>84</v>
      </c>
    </row>
    <row r="56" customFormat="false" ht="32.25" hidden="false" customHeight="true" outlineLevel="0" collapsed="false">
      <c r="A56" s="30"/>
      <c r="B56" s="20" t="s">
        <v>85</v>
      </c>
      <c r="C56" s="16"/>
      <c r="D56" s="17"/>
      <c r="E56" s="28"/>
    </row>
    <row r="57" customFormat="false" ht="15" hidden="false" customHeight="false" outlineLevel="0" collapsed="false">
      <c r="A57" s="30" t="s">
        <v>86</v>
      </c>
      <c r="B57" s="43" t="s">
        <v>87</v>
      </c>
      <c r="C57" s="16"/>
      <c r="D57" s="28"/>
      <c r="E57" s="28"/>
    </row>
    <row r="58" customFormat="false" ht="15" hidden="false" customHeight="false" outlineLevel="0" collapsed="false">
      <c r="A58" s="30"/>
      <c r="B58" s="43" t="s">
        <v>88</v>
      </c>
      <c r="C58" s="16" t="n">
        <v>1754.39</v>
      </c>
      <c r="D58" s="21" t="n">
        <v>1754.39</v>
      </c>
      <c r="E58" s="28" t="n">
        <v>2000</v>
      </c>
    </row>
    <row r="59" customFormat="false" ht="15" hidden="false" customHeight="false" outlineLevel="0" collapsed="false">
      <c r="A59" s="30"/>
      <c r="B59" s="43" t="s">
        <v>89</v>
      </c>
      <c r="C59" s="16" t="n">
        <v>2192.98</v>
      </c>
      <c r="D59" s="21" t="n">
        <v>2192.98</v>
      </c>
      <c r="E59" s="28" t="n">
        <v>2500</v>
      </c>
    </row>
    <row r="60" customFormat="false" ht="15" hidden="false" customHeight="false" outlineLevel="0" collapsed="false">
      <c r="A60" s="30"/>
      <c r="B60" s="43" t="s">
        <v>90</v>
      </c>
      <c r="C60" s="16" t="n">
        <v>3070.18</v>
      </c>
      <c r="D60" s="21" t="n">
        <v>3070.18</v>
      </c>
      <c r="E60" s="28" t="n">
        <v>3500</v>
      </c>
    </row>
    <row r="61" customFormat="false" ht="15" hidden="false" customHeight="false" outlineLevel="0" collapsed="false">
      <c r="A61" s="30"/>
      <c r="B61" s="43" t="s">
        <v>91</v>
      </c>
      <c r="C61" s="16" t="n">
        <v>4385.96</v>
      </c>
      <c r="D61" s="21" t="n">
        <v>4385.96</v>
      </c>
      <c r="E61" s="28" t="n">
        <v>5000</v>
      </c>
    </row>
    <row r="62" customFormat="false" ht="30" hidden="false" customHeight="false" outlineLevel="0" collapsed="false">
      <c r="A62" s="30" t="s">
        <v>92</v>
      </c>
      <c r="B62" s="20" t="s">
        <v>61</v>
      </c>
      <c r="C62" s="16"/>
      <c r="D62" s="21"/>
      <c r="E62" s="28" t="s">
        <v>62</v>
      </c>
    </row>
    <row r="63" customFormat="false" ht="15.75" hidden="false" customHeight="false" outlineLevel="0" collapsed="false">
      <c r="A63" s="29" t="n">
        <v>7.7</v>
      </c>
      <c r="B63" s="44" t="s">
        <v>93</v>
      </c>
      <c r="C63" s="16" t="n">
        <v>35.09</v>
      </c>
      <c r="D63" s="21" t="n">
        <v>35.09</v>
      </c>
      <c r="E63" s="28" t="n">
        <v>40</v>
      </c>
    </row>
    <row r="64" customFormat="false" ht="15.75" hidden="false" customHeight="false" outlineLevel="0" collapsed="false">
      <c r="A64" s="29" t="n">
        <v>7.8</v>
      </c>
      <c r="B64" s="44" t="s">
        <v>94</v>
      </c>
      <c r="C64" s="16"/>
      <c r="D64" s="17"/>
      <c r="E64" s="18"/>
    </row>
    <row r="65" customFormat="false" ht="30" hidden="false" customHeight="false" outlineLevel="0" collapsed="false">
      <c r="A65" s="30" t="s">
        <v>95</v>
      </c>
      <c r="B65" s="43" t="s">
        <v>96</v>
      </c>
      <c r="C65" s="16" t="n">
        <v>438.6</v>
      </c>
      <c r="D65" s="22" t="n">
        <v>438.6</v>
      </c>
      <c r="E65" s="28" t="n">
        <v>500</v>
      </c>
    </row>
    <row r="66" customFormat="false" ht="15" hidden="false" customHeight="false" outlineLevel="0" collapsed="false">
      <c r="A66" s="30" t="s">
        <v>97</v>
      </c>
      <c r="B66" s="43" t="s">
        <v>98</v>
      </c>
      <c r="C66" s="16" t="n">
        <v>877.19</v>
      </c>
      <c r="D66" s="21" t="n">
        <v>877.19</v>
      </c>
      <c r="E66" s="28" t="n">
        <v>1000</v>
      </c>
    </row>
    <row r="67" customFormat="false" ht="30" hidden="false" customHeight="false" outlineLevel="0" collapsed="false">
      <c r="A67" s="30" t="s">
        <v>99</v>
      </c>
      <c r="B67" s="20" t="s">
        <v>61</v>
      </c>
      <c r="C67" s="16"/>
      <c r="D67" s="21"/>
      <c r="E67" s="28" t="s">
        <v>62</v>
      </c>
    </row>
    <row r="68" customFormat="false" ht="15.75" hidden="false" customHeight="false" outlineLevel="0" collapsed="false">
      <c r="A68" s="29" t="n">
        <v>7.9</v>
      </c>
      <c r="B68" s="44" t="s">
        <v>100</v>
      </c>
      <c r="C68" s="16" t="n">
        <v>877.19</v>
      </c>
      <c r="D68" s="21" t="n">
        <v>877.19</v>
      </c>
      <c r="E68" s="28" t="n">
        <v>1000</v>
      </c>
    </row>
    <row r="69" customFormat="false" ht="31.5" hidden="false" customHeight="false" outlineLevel="0" collapsed="false">
      <c r="A69" s="45" t="n">
        <v>7.1</v>
      </c>
      <c r="B69" s="44" t="s">
        <v>101</v>
      </c>
      <c r="C69" s="16" t="n">
        <v>219.3</v>
      </c>
      <c r="D69" s="22" t="n">
        <v>219.3</v>
      </c>
      <c r="E69" s="28" t="n">
        <v>250</v>
      </c>
    </row>
    <row r="70" customFormat="false" ht="15.75" hidden="false" customHeight="false" outlineLevel="0" collapsed="false">
      <c r="A70" s="29" t="n">
        <v>7.11</v>
      </c>
      <c r="B70" s="44" t="s">
        <v>102</v>
      </c>
      <c r="C70" s="16"/>
      <c r="D70" s="28"/>
      <c r="E70" s="28"/>
    </row>
    <row r="71" customFormat="false" ht="15" hidden="false" customHeight="false" outlineLevel="0" collapsed="false">
      <c r="A71" s="30" t="s">
        <v>103</v>
      </c>
      <c r="B71" s="43" t="s">
        <v>88</v>
      </c>
      <c r="C71" s="16" t="n">
        <v>1754.39</v>
      </c>
      <c r="D71" s="21" t="n">
        <v>1754.39</v>
      </c>
      <c r="E71" s="28" t="n">
        <v>2000</v>
      </c>
    </row>
    <row r="72" customFormat="false" ht="15" hidden="false" customHeight="false" outlineLevel="0" collapsed="false">
      <c r="A72" s="30"/>
      <c r="B72" s="43" t="s">
        <v>89</v>
      </c>
      <c r="C72" s="16" t="n">
        <v>2192.98</v>
      </c>
      <c r="D72" s="21" t="n">
        <v>2192.98</v>
      </c>
      <c r="E72" s="28" t="n">
        <v>2500</v>
      </c>
    </row>
    <row r="73" customFormat="false" ht="15" hidden="false" customHeight="false" outlineLevel="0" collapsed="false">
      <c r="A73" s="30"/>
      <c r="B73" s="43" t="s">
        <v>90</v>
      </c>
      <c r="C73" s="16" t="n">
        <v>3070.18</v>
      </c>
      <c r="D73" s="21" t="n">
        <v>3070.18</v>
      </c>
      <c r="E73" s="28" t="n">
        <v>3500</v>
      </c>
    </row>
    <row r="74" customFormat="false" ht="15" hidden="false" customHeight="false" outlineLevel="0" collapsed="false">
      <c r="A74" s="30"/>
      <c r="B74" s="43" t="s">
        <v>91</v>
      </c>
      <c r="C74" s="16" t="n">
        <v>4385.9649122807</v>
      </c>
      <c r="D74" s="21" t="n">
        <v>6140.35</v>
      </c>
      <c r="E74" s="28" t="n">
        <v>7000</v>
      </c>
    </row>
    <row r="75" customFormat="false" ht="30" hidden="false" customHeight="false" outlineLevel="0" collapsed="false">
      <c r="A75" s="30" t="s">
        <v>104</v>
      </c>
      <c r="B75" s="20" t="s">
        <v>61</v>
      </c>
      <c r="C75" s="16"/>
      <c r="D75" s="21"/>
      <c r="E75" s="28" t="s">
        <v>62</v>
      </c>
    </row>
    <row r="76" customFormat="false" ht="15.75" hidden="false" customHeight="false" outlineLevel="0" collapsed="false">
      <c r="A76" s="29" t="n">
        <v>7.12</v>
      </c>
      <c r="B76" s="44" t="s">
        <v>105</v>
      </c>
      <c r="C76" s="16"/>
      <c r="D76" s="28"/>
      <c r="E76" s="32"/>
    </row>
    <row r="77" customFormat="false" ht="30" hidden="false" customHeight="false" outlineLevel="0" collapsed="false">
      <c r="A77" s="30" t="s">
        <v>106</v>
      </c>
      <c r="B77" s="43" t="s">
        <v>107</v>
      </c>
      <c r="C77" s="16" t="n">
        <v>1052.63</v>
      </c>
      <c r="D77" s="22" t="n">
        <v>1315.79</v>
      </c>
      <c r="E77" s="28" t="n">
        <v>1500</v>
      </c>
    </row>
    <row r="78" customFormat="false" ht="30" hidden="false" customHeight="false" outlineLevel="0" collapsed="false">
      <c r="A78" s="30" t="s">
        <v>108</v>
      </c>
      <c r="B78" s="43" t="s">
        <v>109</v>
      </c>
      <c r="C78" s="16" t="n">
        <v>2368.42</v>
      </c>
      <c r="D78" s="22" t="n">
        <v>2368.42</v>
      </c>
      <c r="E78" s="28" t="n">
        <v>2700</v>
      </c>
    </row>
    <row r="79" customFormat="false" ht="15.75" hidden="false" customHeight="false" outlineLevel="0" collapsed="false">
      <c r="A79" s="29" t="n">
        <v>7.13</v>
      </c>
      <c r="B79" s="44" t="s">
        <v>110</v>
      </c>
      <c r="C79" s="16"/>
      <c r="D79" s="28"/>
      <c r="E79" s="28" t="s">
        <v>53</v>
      </c>
    </row>
    <row r="80" customFormat="false" ht="15.75" hidden="false" customHeight="false" outlineLevel="0" collapsed="false">
      <c r="A80" s="29" t="n">
        <v>7.14</v>
      </c>
      <c r="B80" s="44" t="s">
        <v>111</v>
      </c>
      <c r="C80" s="16"/>
      <c r="D80" s="17"/>
      <c r="E80" s="32"/>
    </row>
    <row r="81" customFormat="false" ht="15" hidden="false" customHeight="false" outlineLevel="0" collapsed="false">
      <c r="A81" s="30" t="s">
        <v>112</v>
      </c>
      <c r="B81" s="43" t="s">
        <v>113</v>
      </c>
      <c r="C81" s="16" t="n">
        <v>4385.97</v>
      </c>
      <c r="D81" s="17" t="n">
        <v>4385.97</v>
      </c>
      <c r="E81" s="28" t="n">
        <v>5000</v>
      </c>
    </row>
    <row r="82" customFormat="false" ht="15.75" hidden="false" customHeight="false" outlineLevel="0" collapsed="false">
      <c r="A82" s="30" t="s">
        <v>114</v>
      </c>
      <c r="B82" s="43" t="s">
        <v>115</v>
      </c>
      <c r="C82" s="16" t="n">
        <v>43.86</v>
      </c>
      <c r="D82" s="17" t="n">
        <v>43.86</v>
      </c>
      <c r="E82" s="28" t="n">
        <v>500</v>
      </c>
    </row>
    <row r="83" customFormat="false" ht="60" hidden="false" customHeight="false" outlineLevel="0" collapsed="false">
      <c r="A83" s="30" t="s">
        <v>116</v>
      </c>
      <c r="B83" s="43" t="s">
        <v>117</v>
      </c>
      <c r="C83" s="16"/>
      <c r="D83" s="17"/>
      <c r="E83" s="28" t="s">
        <v>118</v>
      </c>
    </row>
    <row r="84" customFormat="false" ht="15.75" hidden="false" customHeight="false" outlineLevel="0" collapsed="false">
      <c r="A84" s="14" t="n">
        <v>8</v>
      </c>
      <c r="B84" s="15" t="s">
        <v>119</v>
      </c>
      <c r="C84" s="16"/>
      <c r="D84" s="17"/>
      <c r="E84" s="17"/>
    </row>
    <row r="85" customFormat="false" ht="15" hidden="false" customHeight="false" outlineLevel="0" collapsed="false">
      <c r="A85" s="19" t="n">
        <v>8.1</v>
      </c>
      <c r="B85" s="20" t="s">
        <v>120</v>
      </c>
      <c r="C85" s="16" t="n">
        <v>8.77</v>
      </c>
      <c r="D85" s="21" t="n">
        <v>8.77</v>
      </c>
      <c r="E85" s="21" t="n">
        <v>10</v>
      </c>
    </row>
    <row r="86" customFormat="false" ht="15" hidden="false" customHeight="false" outlineLevel="0" collapsed="false">
      <c r="A86" s="19" t="n">
        <v>8.2</v>
      </c>
      <c r="B86" s="46" t="s">
        <v>121</v>
      </c>
      <c r="C86" s="16" t="n">
        <v>21.93</v>
      </c>
      <c r="D86" s="21" t="n">
        <v>26.32</v>
      </c>
      <c r="E86" s="21" t="n">
        <v>30</v>
      </c>
    </row>
    <row r="87" customFormat="false" ht="15" hidden="false" customHeight="false" outlineLevel="0" collapsed="false">
      <c r="A87" s="19" t="n">
        <v>8.3</v>
      </c>
      <c r="B87" s="46" t="s">
        <v>122</v>
      </c>
      <c r="C87" s="16" t="n">
        <v>157.89</v>
      </c>
      <c r="D87" s="21" t="n">
        <v>157.89</v>
      </c>
      <c r="E87" s="21" t="n">
        <v>180</v>
      </c>
    </row>
    <row r="88" customFormat="false" ht="15" hidden="false" customHeight="false" outlineLevel="0" collapsed="false">
      <c r="A88" s="19" t="n">
        <v>8.4</v>
      </c>
      <c r="B88" s="46" t="s">
        <v>123</v>
      </c>
      <c r="C88" s="16" t="n">
        <v>219.3</v>
      </c>
      <c r="D88" s="21" t="n">
        <v>219.3</v>
      </c>
      <c r="E88" s="21" t="n">
        <v>250</v>
      </c>
    </row>
    <row r="89" customFormat="false" ht="15.75" hidden="false" customHeight="false" outlineLevel="0" collapsed="false">
      <c r="A89" s="14" t="n">
        <v>10</v>
      </c>
      <c r="B89" s="15" t="s">
        <v>124</v>
      </c>
      <c r="C89" s="16"/>
      <c r="D89" s="21"/>
      <c r="E89" s="47"/>
    </row>
    <row r="90" customFormat="false" ht="15" hidden="false" customHeight="false" outlineLevel="0" collapsed="false">
      <c r="A90" s="19" t="n">
        <v>10.1</v>
      </c>
      <c r="B90" s="46" t="s">
        <v>125</v>
      </c>
      <c r="C90" s="16" t="n">
        <v>8.77</v>
      </c>
      <c r="D90" s="21" t="n">
        <v>8.77</v>
      </c>
      <c r="E90" s="21" t="n">
        <v>10</v>
      </c>
    </row>
    <row r="91" customFormat="false" ht="15" hidden="false" customHeight="false" outlineLevel="0" collapsed="false">
      <c r="A91" s="19" t="n">
        <v>10.2</v>
      </c>
      <c r="B91" s="46" t="s">
        <v>126</v>
      </c>
      <c r="C91" s="16" t="n">
        <v>8.77</v>
      </c>
      <c r="D91" s="21" t="n">
        <v>8.77</v>
      </c>
      <c r="E91" s="21" t="n">
        <v>10</v>
      </c>
    </row>
    <row r="92" customFormat="false" ht="15.75" hidden="false" customHeight="false" outlineLevel="0" collapsed="false">
      <c r="A92" s="14" t="n">
        <v>11</v>
      </c>
      <c r="B92" s="15" t="s">
        <v>127</v>
      </c>
      <c r="C92" s="16"/>
      <c r="D92" s="21"/>
      <c r="E92" s="47"/>
    </row>
    <row r="93" customFormat="false" ht="15.75" hidden="false" customHeight="false" outlineLevel="0" collapsed="false">
      <c r="A93" s="19" t="n">
        <v>11.1</v>
      </c>
      <c r="B93" s="20" t="s">
        <v>128</v>
      </c>
      <c r="C93" s="16"/>
      <c r="D93" s="21"/>
      <c r="E93" s="47"/>
    </row>
    <row r="94" customFormat="false" ht="15.75" hidden="false" customHeight="false" outlineLevel="0" collapsed="false">
      <c r="A94" s="19" t="s">
        <v>129</v>
      </c>
      <c r="B94" s="20" t="s">
        <v>130</v>
      </c>
      <c r="C94" s="16"/>
      <c r="D94" s="21"/>
      <c r="E94" s="47"/>
    </row>
    <row r="95" customFormat="false" ht="15" hidden="false" customHeight="false" outlineLevel="0" collapsed="false">
      <c r="A95" s="19"/>
      <c r="B95" s="20" t="s">
        <v>131</v>
      </c>
      <c r="C95" s="16" t="n">
        <v>552.63</v>
      </c>
      <c r="D95" s="21" t="n">
        <f aca="false">SUM(E95*100)/114</f>
        <v>578.947368421053</v>
      </c>
      <c r="E95" s="22" t="n">
        <v>660</v>
      </c>
    </row>
    <row r="96" customFormat="false" ht="15" hidden="false" customHeight="false" outlineLevel="0" collapsed="false">
      <c r="A96" s="19"/>
      <c r="B96" s="20" t="s">
        <v>132</v>
      </c>
      <c r="C96" s="16" t="n">
        <v>2675.44</v>
      </c>
      <c r="D96" s="21" t="n">
        <f aca="false">SUM(E96*100)/114</f>
        <v>2833.33333333333</v>
      </c>
      <c r="E96" s="22" t="n">
        <v>3230</v>
      </c>
    </row>
    <row r="97" customFormat="false" ht="15" hidden="false" customHeight="false" outlineLevel="0" collapsed="false">
      <c r="A97" s="19"/>
      <c r="B97" s="20" t="s">
        <v>133</v>
      </c>
      <c r="C97" s="16"/>
      <c r="D97" s="21"/>
      <c r="E97" s="21"/>
    </row>
    <row r="98" customFormat="false" ht="15" hidden="false" customHeight="false" outlineLevel="0" collapsed="false">
      <c r="A98" s="19"/>
      <c r="B98" s="20" t="s">
        <v>131</v>
      </c>
      <c r="C98" s="16" t="n">
        <v>552.63</v>
      </c>
      <c r="D98" s="21" t="n">
        <f aca="false">SUM(E98*100)/114</f>
        <v>578.947368421053</v>
      </c>
      <c r="E98" s="21" t="n">
        <v>660</v>
      </c>
    </row>
    <row r="99" customFormat="false" ht="15" hidden="false" customHeight="false" outlineLevel="0" collapsed="false">
      <c r="A99" s="19"/>
      <c r="B99" s="20" t="s">
        <v>132</v>
      </c>
      <c r="C99" s="16" t="n">
        <v>2675.44</v>
      </c>
      <c r="D99" s="21" t="n">
        <f aca="false">SUM(E99*100)/114</f>
        <v>2833.33333333333</v>
      </c>
      <c r="E99" s="21" t="n">
        <v>3230</v>
      </c>
    </row>
    <row r="100" customFormat="false" ht="15" hidden="false" customHeight="false" outlineLevel="0" collapsed="false">
      <c r="A100" s="19" t="s">
        <v>134</v>
      </c>
      <c r="B100" s="20" t="s">
        <v>135</v>
      </c>
      <c r="C100" s="16"/>
      <c r="D100" s="21"/>
      <c r="E100" s="21"/>
    </row>
    <row r="101" customFormat="false" ht="15" hidden="false" customHeight="false" outlineLevel="0" collapsed="false">
      <c r="A101" s="19"/>
      <c r="B101" s="20" t="s">
        <v>136</v>
      </c>
      <c r="C101" s="16" t="n">
        <v>74.56</v>
      </c>
      <c r="D101" s="21" t="n">
        <f aca="false">SUM(E101*100)/114</f>
        <v>78.9473684210526</v>
      </c>
      <c r="E101" s="21" t="n">
        <v>90</v>
      </c>
    </row>
    <row r="102" customFormat="false" ht="15.75" hidden="false" customHeight="false" outlineLevel="0" collapsed="false">
      <c r="A102" s="48" t="n">
        <v>11.2</v>
      </c>
      <c r="B102" s="34" t="s">
        <v>137</v>
      </c>
      <c r="C102" s="35" t="n">
        <v>3947.37</v>
      </c>
      <c r="D102" s="36" t="n">
        <f aca="false">SUM(E102*100)/114</f>
        <v>4122.80701754386</v>
      </c>
      <c r="E102" s="36" t="n">
        <v>4700</v>
      </c>
    </row>
    <row r="103" customFormat="false" ht="15" hidden="false" customHeight="false" outlineLevel="0" collapsed="false">
      <c r="A103" s="49" t="n">
        <v>11.3</v>
      </c>
      <c r="B103" s="50" t="s">
        <v>138</v>
      </c>
      <c r="C103" s="40"/>
      <c r="D103" s="51"/>
      <c r="E103" s="51"/>
    </row>
    <row r="104" customFormat="false" ht="15" hidden="false" customHeight="false" outlineLevel="0" collapsed="false">
      <c r="A104" s="19"/>
      <c r="B104" s="20" t="s">
        <v>131</v>
      </c>
      <c r="C104" s="16" t="n">
        <v>587.72</v>
      </c>
      <c r="D104" s="21" t="n">
        <f aca="false">SUM(E104*100)/114</f>
        <v>614.035087719298</v>
      </c>
      <c r="E104" s="22" t="n">
        <v>700</v>
      </c>
    </row>
    <row r="105" customFormat="false" ht="15" hidden="false" customHeight="false" outlineLevel="0" collapsed="false">
      <c r="A105" s="19"/>
      <c r="B105" s="20" t="s">
        <v>132</v>
      </c>
      <c r="C105" s="16" t="n">
        <v>3157.89</v>
      </c>
      <c r="D105" s="21" t="n">
        <f aca="false">SUM(E105*100)/114</f>
        <v>3333.33333333333</v>
      </c>
      <c r="E105" s="22" t="n">
        <v>3800</v>
      </c>
    </row>
    <row r="106" customFormat="false" ht="15" hidden="false" customHeight="false" outlineLevel="0" collapsed="false">
      <c r="A106" s="19" t="n">
        <v>11.4</v>
      </c>
      <c r="B106" s="20" t="s">
        <v>139</v>
      </c>
      <c r="C106" s="16" t="n">
        <v>1192.98</v>
      </c>
      <c r="D106" s="21" t="n">
        <f aca="false">SUM(E106*100)/114</f>
        <v>1254.38596491228</v>
      </c>
      <c r="E106" s="21" t="n">
        <v>1430</v>
      </c>
    </row>
    <row r="107" customFormat="false" ht="30" hidden="false" customHeight="false" outlineLevel="0" collapsed="false">
      <c r="A107" s="19" t="n">
        <v>11.5</v>
      </c>
      <c r="B107" s="20" t="s">
        <v>140</v>
      </c>
      <c r="C107" s="16"/>
      <c r="D107" s="21"/>
      <c r="E107" s="21"/>
    </row>
    <row r="108" customFormat="false" ht="15" hidden="false" customHeight="false" outlineLevel="0" collapsed="false">
      <c r="A108" s="19"/>
      <c r="B108" s="20" t="s">
        <v>131</v>
      </c>
      <c r="C108" s="16" t="n">
        <v>552.63</v>
      </c>
      <c r="D108" s="21" t="n">
        <f aca="false">SUM(E108*100)/114</f>
        <v>578.947368421053</v>
      </c>
      <c r="E108" s="22" t="n">
        <v>660</v>
      </c>
    </row>
    <row r="109" customFormat="false" ht="15" hidden="false" customHeight="false" outlineLevel="0" collapsed="false">
      <c r="A109" s="19"/>
      <c r="B109" s="20" t="s">
        <v>132</v>
      </c>
      <c r="C109" s="16"/>
      <c r="D109" s="21"/>
      <c r="E109" s="21"/>
    </row>
    <row r="110" customFormat="false" ht="15" hidden="false" customHeight="false" outlineLevel="0" collapsed="false">
      <c r="A110" s="19"/>
      <c r="B110" s="20" t="s">
        <v>141</v>
      </c>
      <c r="C110" s="16" t="n">
        <v>3157.89</v>
      </c>
      <c r="D110" s="21" t="n">
        <f aca="false">SUM(E110*100)/114</f>
        <v>3333.33333333333</v>
      </c>
      <c r="E110" s="21" t="n">
        <v>3800</v>
      </c>
    </row>
    <row r="111" customFormat="false" ht="15" hidden="false" customHeight="false" outlineLevel="0" collapsed="false">
      <c r="A111" s="19"/>
      <c r="B111" s="20" t="s">
        <v>142</v>
      </c>
      <c r="C111" s="16" t="n">
        <v>4210.53</v>
      </c>
      <c r="D111" s="21" t="n">
        <f aca="false">SUM(E111*100)/114</f>
        <v>4421.05263157895</v>
      </c>
      <c r="E111" s="21" t="n">
        <v>5040</v>
      </c>
    </row>
    <row r="112" customFormat="false" ht="15" hidden="false" customHeight="false" outlineLevel="0" collapsed="false">
      <c r="A112" s="19" t="n">
        <v>11.6</v>
      </c>
      <c r="B112" s="20" t="s">
        <v>143</v>
      </c>
      <c r="C112" s="16" t="n">
        <v>61.4</v>
      </c>
      <c r="D112" s="21" t="n">
        <f aca="false">SUM(E112*100)/114</f>
        <v>64.9122807017544</v>
      </c>
      <c r="E112" s="21" t="n">
        <v>74</v>
      </c>
    </row>
    <row r="113" customFormat="false" ht="15" hidden="false" customHeight="false" outlineLevel="0" collapsed="false">
      <c r="A113" s="19" t="n">
        <v>11.7</v>
      </c>
      <c r="B113" s="20" t="s">
        <v>144</v>
      </c>
      <c r="C113" s="16"/>
      <c r="D113" s="21"/>
      <c r="E113" s="21"/>
    </row>
    <row r="114" customFormat="false" ht="30" hidden="false" customHeight="false" outlineLevel="0" collapsed="false">
      <c r="A114" s="19"/>
      <c r="B114" s="20" t="s">
        <v>145</v>
      </c>
      <c r="C114" s="16"/>
      <c r="D114" s="21"/>
      <c r="E114" s="21"/>
    </row>
    <row r="115" customFormat="false" ht="15" hidden="false" customHeight="false" outlineLevel="0" collapsed="false">
      <c r="A115" s="19" t="s">
        <v>146</v>
      </c>
      <c r="B115" s="20" t="s">
        <v>131</v>
      </c>
      <c r="C115" s="16" t="n">
        <v>508.77</v>
      </c>
      <c r="D115" s="21" t="n">
        <f aca="false">SUM(E115*100)/114</f>
        <v>535.087719298246</v>
      </c>
      <c r="E115" s="21" t="n">
        <v>610</v>
      </c>
    </row>
    <row r="116" customFormat="false" ht="15" hidden="false" customHeight="false" outlineLevel="0" collapsed="false">
      <c r="A116" s="19"/>
      <c r="B116" s="20" t="s">
        <v>132</v>
      </c>
      <c r="C116" s="16" t="n">
        <v>596.49</v>
      </c>
      <c r="D116" s="21" t="n">
        <f aca="false">SUM(E116*100)/114</f>
        <v>627.19298245614</v>
      </c>
      <c r="E116" s="21" t="n">
        <v>715</v>
      </c>
    </row>
    <row r="117" customFormat="false" ht="15" hidden="false" customHeight="false" outlineLevel="0" collapsed="false">
      <c r="A117" s="19" t="s">
        <v>147</v>
      </c>
      <c r="B117" s="20" t="s">
        <v>148</v>
      </c>
      <c r="C117" s="16"/>
      <c r="D117" s="21"/>
      <c r="E117" s="21"/>
    </row>
    <row r="118" customFormat="false" ht="15" hidden="false" customHeight="false" outlineLevel="0" collapsed="false">
      <c r="A118" s="19"/>
      <c r="B118" s="20" t="s">
        <v>131</v>
      </c>
      <c r="C118" s="16" t="n">
        <v>263.16</v>
      </c>
      <c r="D118" s="21" t="n">
        <f aca="false">SUM(E118*100)/114</f>
        <v>276.315789473684</v>
      </c>
      <c r="E118" s="21" t="n">
        <v>315</v>
      </c>
    </row>
    <row r="119" customFormat="false" ht="15" hidden="false" customHeight="false" outlineLevel="0" collapsed="false">
      <c r="A119" s="19"/>
      <c r="B119" s="20" t="s">
        <v>132</v>
      </c>
      <c r="C119" s="16" t="n">
        <v>438.6</v>
      </c>
      <c r="D119" s="21" t="n">
        <f aca="false">SUM(E119*100)/114</f>
        <v>460.526315789474</v>
      </c>
      <c r="E119" s="21" t="n">
        <v>525</v>
      </c>
    </row>
    <row r="120" customFormat="false" ht="15.75" hidden="false" customHeight="false" outlineLevel="0" collapsed="false">
      <c r="A120" s="14" t="n">
        <v>12</v>
      </c>
      <c r="B120" s="15" t="s">
        <v>149</v>
      </c>
      <c r="C120" s="16"/>
      <c r="D120" s="21"/>
      <c r="E120" s="21"/>
    </row>
    <row r="121" customFormat="false" ht="15" hidden="false" customHeight="false" outlineLevel="0" collapsed="false">
      <c r="A121" s="19" t="n">
        <v>12.1</v>
      </c>
      <c r="B121" s="20" t="s">
        <v>150</v>
      </c>
      <c r="C121" s="16"/>
      <c r="D121" s="21"/>
      <c r="E121" s="21"/>
    </row>
    <row r="122" customFormat="false" ht="30" hidden="false" customHeight="false" outlineLevel="0" collapsed="false">
      <c r="A122" s="19" t="s">
        <v>151</v>
      </c>
      <c r="B122" s="20" t="s">
        <v>152</v>
      </c>
      <c r="C122" s="16"/>
      <c r="D122" s="21"/>
      <c r="E122" s="21"/>
    </row>
    <row r="123" customFormat="false" ht="15" hidden="false" customHeight="false" outlineLevel="0" collapsed="false">
      <c r="A123" s="19" t="s">
        <v>153</v>
      </c>
      <c r="B123" s="20" t="s">
        <v>154</v>
      </c>
      <c r="C123" s="16" t="n">
        <v>271.93</v>
      </c>
      <c r="D123" s="21" t="n">
        <v>271.93</v>
      </c>
      <c r="E123" s="21" t="n">
        <v>310</v>
      </c>
    </row>
    <row r="124" customFormat="false" ht="15" hidden="false" customHeight="false" outlineLevel="0" collapsed="false">
      <c r="A124" s="19" t="s">
        <v>155</v>
      </c>
      <c r="B124" s="20" t="s">
        <v>156</v>
      </c>
      <c r="C124" s="16" t="n">
        <v>70.18</v>
      </c>
      <c r="D124" s="21" t="n">
        <v>70.18</v>
      </c>
      <c r="E124" s="21" t="n">
        <v>80</v>
      </c>
    </row>
    <row r="125" customFormat="false" ht="15" hidden="false" customHeight="true" outlineLevel="0" collapsed="false">
      <c r="A125" s="19" t="s">
        <v>157</v>
      </c>
      <c r="B125" s="20" t="s">
        <v>158</v>
      </c>
      <c r="C125" s="16"/>
      <c r="D125" s="21"/>
      <c r="E125" s="21"/>
    </row>
    <row r="126" customFormat="false" ht="15" hidden="false" customHeight="false" outlineLevel="0" collapsed="false">
      <c r="A126" s="19"/>
      <c r="B126" s="20" t="s">
        <v>159</v>
      </c>
      <c r="C126" s="16" t="n">
        <v>35.09</v>
      </c>
      <c r="D126" s="21" t="n">
        <v>35.09</v>
      </c>
      <c r="E126" s="21" t="n">
        <v>40</v>
      </c>
    </row>
    <row r="127" customFormat="false" ht="15" hidden="false" customHeight="true" outlineLevel="0" collapsed="false">
      <c r="A127" s="19" t="s">
        <v>160</v>
      </c>
      <c r="B127" s="20" t="s">
        <v>161</v>
      </c>
      <c r="C127" s="16"/>
      <c r="D127" s="21"/>
      <c r="E127" s="21"/>
    </row>
    <row r="128" customFormat="false" ht="15" hidden="false" customHeight="false" outlineLevel="0" collapsed="false">
      <c r="A128" s="19"/>
      <c r="B128" s="20" t="s">
        <v>162</v>
      </c>
      <c r="C128" s="16" t="n">
        <v>21.05</v>
      </c>
      <c r="D128" s="21" t="n">
        <v>21.05</v>
      </c>
      <c r="E128" s="21" t="n">
        <v>24</v>
      </c>
    </row>
    <row r="129" customFormat="false" ht="15" hidden="false" customHeight="false" outlineLevel="0" collapsed="false">
      <c r="A129" s="19" t="n">
        <v>12.2</v>
      </c>
      <c r="B129" s="20" t="s">
        <v>163</v>
      </c>
      <c r="C129" s="16"/>
      <c r="D129" s="17"/>
      <c r="E129" s="17"/>
    </row>
    <row r="130" customFormat="false" ht="30" hidden="false" customHeight="false" outlineLevel="0" collapsed="false">
      <c r="A130" s="19" t="s">
        <v>164</v>
      </c>
      <c r="B130" s="20" t="s">
        <v>165</v>
      </c>
      <c r="C130" s="16"/>
      <c r="D130" s="17"/>
      <c r="E130" s="17"/>
    </row>
    <row r="131" customFormat="false" ht="15" hidden="false" customHeight="false" outlineLevel="0" collapsed="false">
      <c r="A131" s="19" t="n">
        <v>12.3</v>
      </c>
      <c r="B131" s="20" t="s">
        <v>166</v>
      </c>
      <c r="C131" s="16"/>
      <c r="D131" s="17"/>
      <c r="E131" s="17"/>
    </row>
    <row r="132" customFormat="false" ht="45" hidden="false" customHeight="false" outlineLevel="0" collapsed="false">
      <c r="A132" s="19" t="s">
        <v>167</v>
      </c>
      <c r="B132" s="20" t="s">
        <v>168</v>
      </c>
      <c r="C132" s="16"/>
      <c r="D132" s="17"/>
      <c r="E132" s="17"/>
    </row>
    <row r="133" customFormat="false" ht="15.75" hidden="false" customHeight="false" outlineLevel="0" collapsed="false">
      <c r="A133" s="19"/>
      <c r="B133" s="20" t="s">
        <v>169</v>
      </c>
      <c r="C133" s="16" t="n">
        <v>273.68</v>
      </c>
      <c r="D133" s="21" t="n">
        <v>273.68</v>
      </c>
      <c r="E133" s="21" t="n">
        <v>312</v>
      </c>
    </row>
    <row r="134" customFormat="false" ht="15" hidden="false" customHeight="false" outlineLevel="0" collapsed="false">
      <c r="A134" s="19"/>
      <c r="B134" s="20" t="s">
        <v>170</v>
      </c>
      <c r="C134" s="16" t="n">
        <v>684.21</v>
      </c>
      <c r="D134" s="21" t="n">
        <v>684.21</v>
      </c>
      <c r="E134" s="21" t="n">
        <v>780</v>
      </c>
    </row>
    <row r="135" customFormat="false" ht="15" hidden="false" customHeight="false" outlineLevel="0" collapsed="false">
      <c r="A135" s="19"/>
      <c r="B135" s="20" t="s">
        <v>171</v>
      </c>
      <c r="C135" s="16" t="n">
        <v>1106.14</v>
      </c>
      <c r="D135" s="21" t="n">
        <v>1106.14</v>
      </c>
      <c r="E135" s="21" t="n">
        <v>1261</v>
      </c>
    </row>
    <row r="136" customFormat="false" ht="30" hidden="false" customHeight="false" outlineLevel="0" collapsed="false">
      <c r="A136" s="19" t="n">
        <v>12.4</v>
      </c>
      <c r="B136" s="20" t="s">
        <v>172</v>
      </c>
      <c r="C136" s="27" t="s">
        <v>173</v>
      </c>
      <c r="D136" s="28" t="s">
        <v>173</v>
      </c>
      <c r="E136" s="28" t="s">
        <v>173</v>
      </c>
    </row>
    <row r="137" customFormat="false" ht="15" hidden="false" customHeight="false" outlineLevel="0" collapsed="false">
      <c r="A137" s="19" t="n">
        <v>12.5</v>
      </c>
      <c r="B137" s="20" t="s">
        <v>174</v>
      </c>
      <c r="C137" s="16" t="n">
        <v>273.68</v>
      </c>
      <c r="D137" s="21" t="n">
        <v>273.68</v>
      </c>
      <c r="E137" s="21" t="n">
        <v>312</v>
      </c>
    </row>
    <row r="138" customFormat="false" ht="15" hidden="false" customHeight="false" outlineLevel="0" collapsed="false">
      <c r="A138" s="19" t="n">
        <v>12.6</v>
      </c>
      <c r="B138" s="20" t="s">
        <v>175</v>
      </c>
      <c r="C138" s="16" t="n">
        <v>273.68</v>
      </c>
      <c r="D138" s="21" t="n">
        <v>273.68</v>
      </c>
      <c r="E138" s="21" t="n">
        <v>312</v>
      </c>
    </row>
    <row r="139" customFormat="false" ht="18.75" hidden="false" customHeight="true" outlineLevel="0" collapsed="false">
      <c r="A139" s="19" t="n">
        <v>12.7</v>
      </c>
      <c r="B139" s="20" t="s">
        <v>176</v>
      </c>
      <c r="C139" s="16" t="n">
        <v>392.11</v>
      </c>
      <c r="D139" s="21" t="n">
        <v>392.11</v>
      </c>
      <c r="E139" s="21" t="n">
        <v>447</v>
      </c>
    </row>
    <row r="140" customFormat="false" ht="15" hidden="false" customHeight="true" outlineLevel="0" collapsed="false">
      <c r="A140" s="19" t="n">
        <v>12.8</v>
      </c>
      <c r="B140" s="43" t="s">
        <v>177</v>
      </c>
      <c r="C140" s="16" t="n">
        <v>170.18</v>
      </c>
      <c r="D140" s="21" t="n">
        <v>170.18</v>
      </c>
      <c r="E140" s="21" t="n">
        <v>194</v>
      </c>
    </row>
    <row r="141" customFormat="false" ht="15" hidden="false" customHeight="false" outlineLevel="0" collapsed="false">
      <c r="A141" s="19" t="n">
        <v>12.9</v>
      </c>
      <c r="B141" s="20" t="s">
        <v>178</v>
      </c>
      <c r="C141" s="16"/>
      <c r="D141" s="17"/>
      <c r="E141" s="17"/>
    </row>
    <row r="142" customFormat="false" ht="15" hidden="false" customHeight="false" outlineLevel="0" collapsed="false">
      <c r="A142" s="19" t="s">
        <v>179</v>
      </c>
      <c r="B142" s="20" t="s">
        <v>180</v>
      </c>
      <c r="C142" s="16"/>
      <c r="D142" s="17"/>
      <c r="E142" s="17"/>
    </row>
    <row r="143" customFormat="false" ht="15" hidden="false" customHeight="false" outlineLevel="0" collapsed="false">
      <c r="A143" s="19" t="s">
        <v>181</v>
      </c>
      <c r="B143" s="20" t="s">
        <v>182</v>
      </c>
      <c r="C143" s="16"/>
      <c r="D143" s="17"/>
      <c r="E143" s="17"/>
    </row>
    <row r="144" customFormat="false" ht="15" hidden="false" customHeight="false" outlineLevel="0" collapsed="false">
      <c r="A144" s="19"/>
      <c r="B144" s="20" t="s">
        <v>183</v>
      </c>
      <c r="C144" s="16" t="n">
        <v>28.07</v>
      </c>
      <c r="D144" s="21" t="n">
        <v>28.07</v>
      </c>
      <c r="E144" s="21" t="n">
        <v>32</v>
      </c>
    </row>
    <row r="145" customFormat="false" ht="15" hidden="false" customHeight="false" outlineLevel="0" collapsed="false">
      <c r="A145" s="19"/>
      <c r="B145" s="20" t="s">
        <v>184</v>
      </c>
      <c r="C145" s="16" t="n">
        <v>17.54</v>
      </c>
      <c r="D145" s="21" t="n">
        <v>17.54</v>
      </c>
      <c r="E145" s="21" t="n">
        <v>20</v>
      </c>
    </row>
    <row r="146" customFormat="false" ht="15" hidden="false" customHeight="false" outlineLevel="0" collapsed="false">
      <c r="A146" s="19"/>
      <c r="B146" s="20" t="s">
        <v>185</v>
      </c>
      <c r="C146" s="16" t="n">
        <v>9.65</v>
      </c>
      <c r="D146" s="21" t="n">
        <v>9.65</v>
      </c>
      <c r="E146" s="21" t="n">
        <v>11</v>
      </c>
    </row>
    <row r="147" customFormat="false" ht="15" hidden="false" customHeight="false" outlineLevel="0" collapsed="false">
      <c r="A147" s="19"/>
      <c r="B147" s="20" t="s">
        <v>186</v>
      </c>
      <c r="C147" s="16" t="n">
        <v>5.26</v>
      </c>
      <c r="D147" s="21" t="n">
        <v>5.26</v>
      </c>
      <c r="E147" s="21" t="n">
        <v>6</v>
      </c>
    </row>
    <row r="148" customFormat="false" ht="15" hidden="false" customHeight="false" outlineLevel="0" collapsed="false">
      <c r="A148" s="19"/>
      <c r="B148" s="20" t="s">
        <v>187</v>
      </c>
      <c r="C148" s="16" t="n">
        <v>2.63</v>
      </c>
      <c r="D148" s="21" t="n">
        <v>2.63</v>
      </c>
      <c r="E148" s="21" t="n">
        <v>3</v>
      </c>
    </row>
    <row r="149" customFormat="false" ht="17.25" hidden="false" customHeight="true" outlineLevel="0" collapsed="false">
      <c r="A149" s="19" t="s">
        <v>188</v>
      </c>
      <c r="B149" s="20" t="s">
        <v>189</v>
      </c>
      <c r="C149" s="16"/>
      <c r="D149" s="17"/>
      <c r="E149" s="17"/>
    </row>
    <row r="150" customFormat="false" ht="15" hidden="false" customHeight="false" outlineLevel="0" collapsed="false">
      <c r="A150" s="19"/>
      <c r="B150" s="20" t="s">
        <v>183</v>
      </c>
      <c r="C150" s="16" t="n">
        <v>74.56</v>
      </c>
      <c r="D150" s="21" t="n">
        <v>74.56</v>
      </c>
      <c r="E150" s="21" t="n">
        <v>85</v>
      </c>
    </row>
    <row r="151" customFormat="false" ht="15" hidden="false" customHeight="false" outlineLevel="0" collapsed="false">
      <c r="A151" s="19"/>
      <c r="B151" s="20" t="s">
        <v>184</v>
      </c>
      <c r="C151" s="16" t="n">
        <v>36.84</v>
      </c>
      <c r="D151" s="21" t="n">
        <v>36.84</v>
      </c>
      <c r="E151" s="21" t="n">
        <v>42</v>
      </c>
    </row>
    <row r="152" customFormat="false" ht="15" hidden="false" customHeight="false" outlineLevel="0" collapsed="false">
      <c r="A152" s="19"/>
      <c r="B152" s="20" t="s">
        <v>185</v>
      </c>
      <c r="C152" s="16" t="n">
        <v>19.3</v>
      </c>
      <c r="D152" s="21" t="n">
        <v>19.3</v>
      </c>
      <c r="E152" s="21" t="n">
        <v>22</v>
      </c>
    </row>
    <row r="153" customFormat="false" ht="15" hidden="false" customHeight="false" outlineLevel="0" collapsed="false">
      <c r="A153" s="19"/>
      <c r="B153" s="20" t="s">
        <v>186</v>
      </c>
      <c r="C153" s="16" t="n">
        <v>9.65</v>
      </c>
      <c r="D153" s="21" t="n">
        <v>9.65</v>
      </c>
      <c r="E153" s="21" t="n">
        <v>11</v>
      </c>
    </row>
    <row r="154" customFormat="false" ht="15" hidden="false" customHeight="false" outlineLevel="0" collapsed="false">
      <c r="A154" s="19"/>
      <c r="B154" s="20" t="s">
        <v>187</v>
      </c>
      <c r="C154" s="16" t="n">
        <v>4.39</v>
      </c>
      <c r="D154" s="21" t="n">
        <v>4.39</v>
      </c>
      <c r="E154" s="21" t="n">
        <v>5</v>
      </c>
    </row>
    <row r="155" customFormat="false" ht="15" hidden="false" customHeight="false" outlineLevel="0" collapsed="false">
      <c r="A155" s="19" t="s">
        <v>190</v>
      </c>
      <c r="B155" s="20" t="s">
        <v>191</v>
      </c>
      <c r="C155" s="16" t="n">
        <v>1.75</v>
      </c>
      <c r="D155" s="21" t="n">
        <v>1.75</v>
      </c>
      <c r="E155" s="21" t="n">
        <v>2</v>
      </c>
    </row>
    <row r="156" customFormat="false" ht="15" hidden="false" customHeight="false" outlineLevel="0" collapsed="false">
      <c r="A156" s="52" t="n">
        <v>12.1</v>
      </c>
      <c r="B156" s="20" t="s">
        <v>192</v>
      </c>
      <c r="C156" s="16"/>
      <c r="D156" s="21"/>
      <c r="E156" s="21"/>
    </row>
    <row r="157" customFormat="false" ht="16.5" hidden="false" customHeight="true" outlineLevel="0" collapsed="false">
      <c r="A157" s="48" t="s">
        <v>193</v>
      </c>
      <c r="B157" s="34" t="s">
        <v>194</v>
      </c>
      <c r="C157" s="35" t="n">
        <v>8.16</v>
      </c>
      <c r="D157" s="36" t="n">
        <v>7.89</v>
      </c>
      <c r="E157" s="36" t="n">
        <v>9</v>
      </c>
    </row>
    <row r="158" customFormat="false" ht="21" hidden="false" customHeight="true" outlineLevel="0" collapsed="false">
      <c r="A158" s="49" t="s">
        <v>195</v>
      </c>
      <c r="B158" s="50" t="s">
        <v>196</v>
      </c>
      <c r="C158" s="40" t="n">
        <v>6.14</v>
      </c>
      <c r="D158" s="51" t="n">
        <v>6.14</v>
      </c>
      <c r="E158" s="51" t="n">
        <v>7</v>
      </c>
    </row>
    <row r="159" customFormat="false" ht="16.5" hidden="false" customHeight="true" outlineLevel="0" collapsed="false">
      <c r="A159" s="19" t="s">
        <v>197</v>
      </c>
      <c r="B159" s="20" t="s">
        <v>198</v>
      </c>
      <c r="C159" s="16" t="s">
        <v>199</v>
      </c>
      <c r="D159" s="21" t="s">
        <v>199</v>
      </c>
      <c r="E159" s="21"/>
    </row>
    <row r="160" customFormat="false" ht="17.25" hidden="false" customHeight="true" outlineLevel="0" collapsed="false">
      <c r="A160" s="19" t="s">
        <v>200</v>
      </c>
      <c r="B160" s="20" t="s">
        <v>201</v>
      </c>
      <c r="C160" s="16" t="n">
        <v>4.39</v>
      </c>
      <c r="D160" s="21" t="n">
        <v>4.39</v>
      </c>
      <c r="E160" s="21" t="n">
        <v>5</v>
      </c>
    </row>
    <row r="161" customFormat="false" ht="18" hidden="false" customHeight="true" outlineLevel="0" collapsed="false">
      <c r="A161" s="19" t="s">
        <v>202</v>
      </c>
      <c r="B161" s="20" t="s">
        <v>203</v>
      </c>
      <c r="C161" s="16" t="n">
        <v>6.14</v>
      </c>
      <c r="D161" s="21" t="n">
        <v>6.14</v>
      </c>
      <c r="E161" s="21" t="n">
        <v>7</v>
      </c>
    </row>
    <row r="162" customFormat="false" ht="18" hidden="false" customHeight="true" outlineLevel="0" collapsed="false">
      <c r="A162" s="19" t="s">
        <v>204</v>
      </c>
      <c r="B162" s="20" t="s">
        <v>205</v>
      </c>
      <c r="C162" s="16" t="n">
        <v>19.3</v>
      </c>
      <c r="D162" s="21" t="n">
        <v>19.3</v>
      </c>
      <c r="E162" s="21" t="n">
        <v>22</v>
      </c>
    </row>
    <row r="163" customFormat="false" ht="18" hidden="false" customHeight="true" outlineLevel="0" collapsed="false">
      <c r="A163" s="19" t="s">
        <v>206</v>
      </c>
      <c r="B163" s="20" t="s">
        <v>207</v>
      </c>
      <c r="C163" s="16" t="n">
        <v>6.58</v>
      </c>
      <c r="D163" s="21" t="n">
        <v>6.58</v>
      </c>
      <c r="E163" s="21" t="n">
        <v>7.5</v>
      </c>
    </row>
    <row r="164" customFormat="false" ht="17.25" hidden="false" customHeight="true" outlineLevel="0" collapsed="false">
      <c r="A164" s="14" t="n">
        <v>13</v>
      </c>
      <c r="B164" s="15" t="s">
        <v>208</v>
      </c>
      <c r="C164" s="15"/>
      <c r="D164" s="15"/>
      <c r="E164" s="15"/>
    </row>
    <row r="165" customFormat="false" ht="33.75" hidden="false" customHeight="true" outlineLevel="0" collapsed="false">
      <c r="A165" s="14" t="s">
        <v>209</v>
      </c>
      <c r="B165" s="53" t="s">
        <v>210</v>
      </c>
      <c r="C165" s="53"/>
      <c r="D165" s="53"/>
      <c r="E165" s="53"/>
    </row>
    <row r="166" customFormat="false" ht="51" hidden="false" customHeight="true" outlineLevel="0" collapsed="false">
      <c r="A166" s="19"/>
      <c r="B166" s="54" t="s">
        <v>211</v>
      </c>
      <c r="C166" s="54"/>
      <c r="D166" s="54"/>
      <c r="E166" s="54"/>
    </row>
    <row r="167" customFormat="false" ht="15" hidden="false" customHeight="true" outlineLevel="0" collapsed="false">
      <c r="A167" s="14" t="n">
        <v>1</v>
      </c>
      <c r="B167" s="15" t="s">
        <v>212</v>
      </c>
      <c r="C167" s="55" t="s">
        <v>213</v>
      </c>
      <c r="D167" s="29" t="s">
        <v>213</v>
      </c>
      <c r="E167" s="29"/>
    </row>
    <row r="168" customFormat="false" ht="31.5" hidden="false" customHeight="false" outlineLevel="0" collapsed="false">
      <c r="A168" s="14"/>
      <c r="B168" s="15"/>
      <c r="C168" s="55" t="s">
        <v>7</v>
      </c>
      <c r="D168" s="29" t="s">
        <v>7</v>
      </c>
      <c r="E168" s="29" t="s">
        <v>8</v>
      </c>
    </row>
    <row r="169" customFormat="false" ht="21.75" hidden="false" customHeight="true" outlineLevel="0" collapsed="false">
      <c r="A169" s="19" t="s">
        <v>214</v>
      </c>
      <c r="B169" s="20" t="s">
        <v>215</v>
      </c>
      <c r="C169" s="16" t="n">
        <v>364.91</v>
      </c>
      <c r="D169" s="22" t="n">
        <v>364.91</v>
      </c>
      <c r="E169" s="22" t="n">
        <v>416</v>
      </c>
    </row>
    <row r="170" customFormat="false" ht="15" hidden="false" customHeight="false" outlineLevel="0" collapsed="false">
      <c r="A170" s="19" t="s">
        <v>216</v>
      </c>
      <c r="B170" s="20" t="s">
        <v>217</v>
      </c>
      <c r="C170" s="16" t="n">
        <v>920.18</v>
      </c>
      <c r="D170" s="21" t="n">
        <v>920.18</v>
      </c>
      <c r="E170" s="21" t="n">
        <v>1049</v>
      </c>
    </row>
    <row r="171" customFormat="false" ht="15" hidden="false" customHeight="false" outlineLevel="0" collapsed="false">
      <c r="A171" s="19" t="s">
        <v>218</v>
      </c>
      <c r="B171" s="20" t="s">
        <v>219</v>
      </c>
      <c r="C171" s="16" t="n">
        <v>364.91</v>
      </c>
      <c r="D171" s="21" t="n">
        <v>364.91</v>
      </c>
      <c r="E171" s="21" t="n">
        <v>416</v>
      </c>
    </row>
    <row r="172" customFormat="false" ht="15" hidden="false" customHeight="false" outlineLevel="0" collapsed="false">
      <c r="A172" s="19" t="s">
        <v>220</v>
      </c>
      <c r="B172" s="20" t="s">
        <v>221</v>
      </c>
      <c r="C172" s="16" t="n">
        <v>920.18</v>
      </c>
      <c r="D172" s="21" t="n">
        <v>920.18</v>
      </c>
      <c r="E172" s="21" t="n">
        <v>1049</v>
      </c>
    </row>
    <row r="173" customFormat="false" ht="15" hidden="false" customHeight="false" outlineLevel="0" collapsed="false">
      <c r="A173" s="19" t="s">
        <v>222</v>
      </c>
      <c r="B173" s="20" t="s">
        <v>223</v>
      </c>
      <c r="C173" s="27" t="s">
        <v>224</v>
      </c>
      <c r="D173" s="28" t="s">
        <v>224</v>
      </c>
      <c r="E173" s="28" t="s">
        <v>224</v>
      </c>
    </row>
    <row r="174" customFormat="false" ht="30.75" hidden="false" customHeight="true" outlineLevel="0" collapsed="false">
      <c r="A174" s="19" t="s">
        <v>225</v>
      </c>
      <c r="B174" s="20" t="s">
        <v>226</v>
      </c>
      <c r="C174" s="16" t="n">
        <v>920.18</v>
      </c>
      <c r="D174" s="22" t="n">
        <v>920.18</v>
      </c>
      <c r="E174" s="22" t="n">
        <v>1049</v>
      </c>
    </row>
    <row r="175" customFormat="false" ht="15" hidden="false" customHeight="true" outlineLevel="0" collapsed="false">
      <c r="A175" s="19" t="s">
        <v>227</v>
      </c>
      <c r="B175" s="20" t="s">
        <v>228</v>
      </c>
      <c r="C175" s="27" t="s">
        <v>224</v>
      </c>
      <c r="D175" s="28" t="s">
        <v>224</v>
      </c>
      <c r="E175" s="28" t="s">
        <v>224</v>
      </c>
    </row>
    <row r="176" customFormat="false" ht="15.75" hidden="false" customHeight="false" outlineLevel="0" collapsed="false">
      <c r="A176" s="56"/>
      <c r="B176" s="57"/>
      <c r="C176" s="55"/>
      <c r="D176" s="32"/>
      <c r="E176" s="28"/>
    </row>
    <row r="177" customFormat="false" ht="12.75" hidden="false" customHeight="true" outlineLevel="0" collapsed="false">
      <c r="A177" s="56"/>
      <c r="B177" s="57"/>
      <c r="C177" s="55"/>
      <c r="D177" s="32"/>
      <c r="E177" s="28"/>
    </row>
    <row r="178" customFormat="false" ht="12.75" hidden="false" customHeight="true" outlineLevel="0" collapsed="false">
      <c r="A178" s="19"/>
      <c r="B178" s="20"/>
      <c r="C178" s="58"/>
      <c r="D178" s="32"/>
      <c r="E178" s="59"/>
    </row>
    <row r="179" customFormat="false" ht="45" hidden="false" customHeight="false" outlineLevel="0" collapsed="false">
      <c r="A179" s="19" t="s">
        <v>229</v>
      </c>
      <c r="B179" s="20" t="s">
        <v>230</v>
      </c>
      <c r="C179" s="16" t="n">
        <v>920.18</v>
      </c>
      <c r="D179" s="22" t="n">
        <v>920.18</v>
      </c>
      <c r="E179" s="17" t="n">
        <v>1049</v>
      </c>
    </row>
    <row r="180" customFormat="false" ht="30" hidden="false" customHeight="false" outlineLevel="0" collapsed="false">
      <c r="A180" s="19" t="s">
        <v>231</v>
      </c>
      <c r="B180" s="20" t="s">
        <v>232</v>
      </c>
      <c r="C180" s="16" t="n">
        <v>1837.72</v>
      </c>
      <c r="D180" s="22" t="n">
        <v>1837.72</v>
      </c>
      <c r="E180" s="17" t="n">
        <v>2095</v>
      </c>
    </row>
    <row r="181" customFormat="false" ht="60" hidden="false" customHeight="false" outlineLevel="0" collapsed="false">
      <c r="A181" s="19" t="s">
        <v>233</v>
      </c>
      <c r="B181" s="20" t="s">
        <v>234</v>
      </c>
      <c r="C181" s="27" t="s">
        <v>235</v>
      </c>
      <c r="D181" s="28" t="s">
        <v>235</v>
      </c>
      <c r="E181" s="28" t="s">
        <v>235</v>
      </c>
    </row>
    <row r="182" customFormat="false" ht="15" hidden="false" customHeight="false" outlineLevel="0" collapsed="false">
      <c r="A182" s="19"/>
      <c r="B182" s="20"/>
      <c r="C182" s="27"/>
      <c r="D182" s="28"/>
      <c r="E182" s="28"/>
    </row>
    <row r="183" customFormat="false" ht="24" hidden="false" customHeight="true" outlineLevel="0" collapsed="false">
      <c r="A183" s="14" t="n">
        <v>2</v>
      </c>
      <c r="B183" s="15" t="s">
        <v>236</v>
      </c>
      <c r="C183" s="27"/>
      <c r="D183" s="59"/>
      <c r="E183" s="59"/>
    </row>
    <row r="184" customFormat="false" ht="15" hidden="false" customHeight="true" outlineLevel="0" collapsed="false">
      <c r="A184" s="19" t="s">
        <v>237</v>
      </c>
      <c r="B184" s="20" t="s">
        <v>238</v>
      </c>
      <c r="C184" s="27" t="s">
        <v>239</v>
      </c>
      <c r="D184" s="59" t="s">
        <v>239</v>
      </c>
      <c r="E184" s="59" t="s">
        <v>239</v>
      </c>
    </row>
    <row r="185" customFormat="false" ht="49.5" hidden="false" customHeight="true" outlineLevel="0" collapsed="false">
      <c r="A185" s="19" t="s">
        <v>240</v>
      </c>
      <c r="B185" s="20" t="s">
        <v>241</v>
      </c>
      <c r="C185" s="27" t="s">
        <v>239</v>
      </c>
      <c r="D185" s="59" t="s">
        <v>239</v>
      </c>
      <c r="E185" s="59" t="s">
        <v>239</v>
      </c>
    </row>
    <row r="186" customFormat="false" ht="15" hidden="false" customHeight="true" outlineLevel="0" collapsed="false">
      <c r="A186" s="19" t="s">
        <v>242</v>
      </c>
      <c r="B186" s="20" t="s">
        <v>243</v>
      </c>
      <c r="C186" s="27" t="s">
        <v>239</v>
      </c>
      <c r="D186" s="59" t="s">
        <v>239</v>
      </c>
      <c r="E186" s="59" t="s">
        <v>239</v>
      </c>
    </row>
    <row r="187" customFormat="false" ht="15" hidden="false" customHeight="false" outlineLevel="0" collapsed="false">
      <c r="A187" s="19" t="s">
        <v>244</v>
      </c>
      <c r="B187" s="20" t="s">
        <v>245</v>
      </c>
      <c r="C187" s="27" t="s">
        <v>239</v>
      </c>
      <c r="D187" s="59" t="s">
        <v>239</v>
      </c>
      <c r="E187" s="59" t="s">
        <v>239</v>
      </c>
    </row>
    <row r="188" customFormat="false" ht="30" hidden="false" customHeight="false" outlineLevel="0" collapsed="false">
      <c r="A188" s="19" t="s">
        <v>246</v>
      </c>
      <c r="B188" s="20" t="s">
        <v>247</v>
      </c>
      <c r="C188" s="16" t="n">
        <v>1837.72</v>
      </c>
      <c r="D188" s="22" t="n">
        <v>1837.72</v>
      </c>
      <c r="E188" s="17" t="n">
        <v>2095</v>
      </c>
    </row>
    <row r="189" customFormat="false" ht="60" hidden="false" customHeight="false" outlineLevel="0" collapsed="false">
      <c r="A189" s="19" t="s">
        <v>248</v>
      </c>
      <c r="B189" s="20" t="s">
        <v>234</v>
      </c>
      <c r="C189" s="27" t="s">
        <v>235</v>
      </c>
      <c r="D189" s="59" t="s">
        <v>235</v>
      </c>
      <c r="E189" s="59" t="s">
        <v>235</v>
      </c>
    </row>
    <row r="190" customFormat="false" ht="15.75" hidden="false" customHeight="false" outlineLevel="0" collapsed="false">
      <c r="A190" s="14" t="n">
        <v>3</v>
      </c>
      <c r="B190" s="60" t="s">
        <v>249</v>
      </c>
      <c r="C190" s="27"/>
      <c r="D190" s="59"/>
      <c r="E190" s="61"/>
    </row>
    <row r="191" customFormat="false" ht="15" hidden="false" customHeight="false" outlineLevel="0" collapsed="false">
      <c r="A191" s="19"/>
      <c r="B191" s="20"/>
      <c r="C191" s="62"/>
      <c r="D191" s="17"/>
      <c r="E191" s="28"/>
    </row>
    <row r="192" customFormat="false" ht="45" hidden="false" customHeight="false" outlineLevel="0" collapsed="false">
      <c r="A192" s="19" t="s">
        <v>250</v>
      </c>
      <c r="B192" s="20" t="s">
        <v>251</v>
      </c>
      <c r="C192" s="27" t="s">
        <v>252</v>
      </c>
      <c r="D192" s="28" t="s">
        <v>252</v>
      </c>
      <c r="E192" s="28" t="s">
        <v>252</v>
      </c>
    </row>
    <row r="193" customFormat="false" ht="30" hidden="false" customHeight="false" outlineLevel="0" collapsed="false">
      <c r="A193" s="19" t="s">
        <v>253</v>
      </c>
      <c r="B193" s="20" t="s">
        <v>254</v>
      </c>
      <c r="C193" s="27" t="s">
        <v>255</v>
      </c>
      <c r="D193" s="28" t="s">
        <v>255</v>
      </c>
      <c r="E193" s="28" t="s">
        <v>255</v>
      </c>
    </row>
    <row r="194" customFormat="false" ht="30" hidden="false" customHeight="false" outlineLevel="0" collapsed="false">
      <c r="A194" s="19" t="s">
        <v>256</v>
      </c>
      <c r="B194" s="20" t="s">
        <v>257</v>
      </c>
      <c r="C194" s="27" t="s">
        <v>258</v>
      </c>
      <c r="D194" s="28" t="s">
        <v>258</v>
      </c>
      <c r="E194" s="28" t="s">
        <v>258</v>
      </c>
    </row>
    <row r="195" customFormat="false" ht="30.75" hidden="false" customHeight="false" outlineLevel="0" collapsed="false">
      <c r="A195" s="48" t="s">
        <v>259</v>
      </c>
      <c r="B195" s="34" t="s">
        <v>260</v>
      </c>
      <c r="C195" s="63" t="s">
        <v>258</v>
      </c>
      <c r="D195" s="37" t="s">
        <v>258</v>
      </c>
      <c r="E195" s="37" t="s">
        <v>258</v>
      </c>
    </row>
    <row r="196" customFormat="false" ht="60" hidden="false" customHeight="false" outlineLevel="0" collapsed="false">
      <c r="A196" s="49" t="s">
        <v>261</v>
      </c>
      <c r="B196" s="50" t="s">
        <v>262</v>
      </c>
      <c r="C196" s="64" t="s">
        <v>263</v>
      </c>
      <c r="D196" s="42" t="s">
        <v>263</v>
      </c>
      <c r="E196" s="42" t="s">
        <v>263</v>
      </c>
    </row>
    <row r="197" customFormat="false" ht="34.5" hidden="false" customHeight="true" outlineLevel="0" collapsed="false">
      <c r="A197" s="14" t="s">
        <v>264</v>
      </c>
      <c r="B197" s="53" t="s">
        <v>265</v>
      </c>
      <c r="C197" s="53"/>
      <c r="D197" s="53"/>
      <c r="E197" s="53"/>
    </row>
    <row r="198" customFormat="false" ht="44.25" hidden="false" customHeight="true" outlineLevel="0" collapsed="false">
      <c r="A198" s="19"/>
      <c r="B198" s="54" t="s">
        <v>211</v>
      </c>
      <c r="C198" s="54"/>
      <c r="D198" s="54"/>
      <c r="E198" s="54"/>
    </row>
    <row r="199" customFormat="false" ht="15.75" hidden="false" customHeight="false" outlineLevel="0" collapsed="false">
      <c r="A199" s="14" t="n">
        <v>1</v>
      </c>
      <c r="B199" s="60" t="s">
        <v>266</v>
      </c>
      <c r="C199" s="65"/>
      <c r="D199" s="61"/>
      <c r="E199" s="66"/>
    </row>
    <row r="200" customFormat="false" ht="30" hidden="false" customHeight="false" outlineLevel="0" collapsed="false">
      <c r="A200" s="67" t="s">
        <v>214</v>
      </c>
      <c r="B200" s="68" t="s">
        <v>267</v>
      </c>
      <c r="C200" s="69" t="n">
        <v>1293.86</v>
      </c>
      <c r="D200" s="70" t="n">
        <v>1293.86</v>
      </c>
      <c r="E200" s="71" t="n">
        <v>1475</v>
      </c>
    </row>
    <row r="201" customFormat="false" ht="32.25" hidden="false" customHeight="true" outlineLevel="0" collapsed="false">
      <c r="A201" s="72"/>
      <c r="B201" s="73" t="s">
        <v>268</v>
      </c>
      <c r="C201" s="74"/>
      <c r="D201" s="75"/>
      <c r="E201" s="75"/>
    </row>
    <row r="202" customFormat="false" ht="30" hidden="false" customHeight="false" outlineLevel="0" collapsed="false">
      <c r="A202" s="49"/>
      <c r="B202" s="50" t="s">
        <v>269</v>
      </c>
      <c r="C202" s="40"/>
      <c r="D202" s="41"/>
      <c r="E202" s="41"/>
    </row>
    <row r="203" customFormat="false" ht="60" hidden="false" customHeight="false" outlineLevel="0" collapsed="false">
      <c r="A203" s="19" t="s">
        <v>216</v>
      </c>
      <c r="B203" s="20" t="s">
        <v>234</v>
      </c>
      <c r="C203" s="16" t="s">
        <v>263</v>
      </c>
      <c r="D203" s="17" t="s">
        <v>263</v>
      </c>
      <c r="E203" s="17" t="s">
        <v>263</v>
      </c>
    </row>
    <row r="204" customFormat="false" ht="18.75" hidden="false" customHeight="true" outlineLevel="0" collapsed="false">
      <c r="A204" s="14" t="n">
        <v>2</v>
      </c>
      <c r="B204" s="60" t="s">
        <v>270</v>
      </c>
      <c r="C204" s="65"/>
      <c r="D204" s="76"/>
      <c r="E204" s="59"/>
    </row>
    <row r="205" customFormat="false" ht="17.25" hidden="false" customHeight="true" outlineLevel="0" collapsed="false">
      <c r="A205" s="19" t="s">
        <v>237</v>
      </c>
      <c r="B205" s="20" t="s">
        <v>271</v>
      </c>
      <c r="C205" s="16" t="n">
        <v>458.77</v>
      </c>
      <c r="D205" s="22" t="n">
        <f aca="false">SUM(E205*100)/114</f>
        <v>460.526315789474</v>
      </c>
      <c r="E205" s="17" t="n">
        <v>525</v>
      </c>
    </row>
    <row r="206" customFormat="false" ht="17.25" hidden="false" customHeight="true" outlineLevel="0" collapsed="false">
      <c r="A206" s="19" t="s">
        <v>240</v>
      </c>
      <c r="B206" s="20" t="s">
        <v>272</v>
      </c>
      <c r="C206" s="16" t="n">
        <v>218.86</v>
      </c>
      <c r="D206" s="22" t="n">
        <f aca="false">SUM(E206*100)/114</f>
        <v>219.298245614035</v>
      </c>
      <c r="E206" s="17" t="n">
        <v>250</v>
      </c>
    </row>
    <row r="207" customFormat="false" ht="16.5" hidden="false" customHeight="true" outlineLevel="0" collapsed="false">
      <c r="A207" s="19" t="s">
        <v>242</v>
      </c>
      <c r="B207" s="20" t="s">
        <v>273</v>
      </c>
      <c r="C207" s="16" t="n">
        <v>71.8</v>
      </c>
      <c r="D207" s="22" t="n">
        <f aca="false">SUM(E207*100)/114</f>
        <v>74.5614035087719</v>
      </c>
      <c r="E207" s="17" t="n">
        <v>85</v>
      </c>
    </row>
    <row r="208" customFormat="false" ht="17.25" hidden="false" customHeight="true" outlineLevel="0" collapsed="false">
      <c r="A208" s="19" t="s">
        <v>244</v>
      </c>
      <c r="B208" s="20" t="s">
        <v>274</v>
      </c>
      <c r="C208" s="16" t="n">
        <v>364.78</v>
      </c>
      <c r="D208" s="22" t="n">
        <f aca="false">SUM(E208*100)/114</f>
        <v>364.912280701754</v>
      </c>
      <c r="E208" s="17" t="n">
        <v>416</v>
      </c>
    </row>
    <row r="209" customFormat="false" ht="18.75" hidden="false" customHeight="true" outlineLevel="0" collapsed="false">
      <c r="A209" s="19" t="s">
        <v>246</v>
      </c>
      <c r="B209" s="20" t="s">
        <v>275</v>
      </c>
      <c r="C209" s="16" t="n">
        <v>269.56</v>
      </c>
      <c r="D209" s="22" t="n">
        <f aca="false">SUM(E209*100)/114</f>
        <v>271.929824561404</v>
      </c>
      <c r="E209" s="17" t="n">
        <v>310</v>
      </c>
    </row>
    <row r="210" customFormat="false" ht="18.75" hidden="false" customHeight="true" outlineLevel="0" collapsed="false">
      <c r="A210" s="19" t="s">
        <v>248</v>
      </c>
      <c r="B210" s="20" t="s">
        <v>276</v>
      </c>
      <c r="C210" s="16" t="n">
        <v>202.89</v>
      </c>
      <c r="D210" s="22" t="n">
        <f aca="false">SUM(E210*100)/114</f>
        <v>203.508771929825</v>
      </c>
      <c r="E210" s="17" t="n">
        <v>232</v>
      </c>
    </row>
    <row r="211" customFormat="false" ht="20.25" hidden="false" customHeight="true" outlineLevel="0" collapsed="false">
      <c r="A211" s="19" t="s">
        <v>277</v>
      </c>
      <c r="B211" s="20" t="s">
        <v>278</v>
      </c>
      <c r="C211" s="16" t="n">
        <v>11.23</v>
      </c>
      <c r="D211" s="22" t="n">
        <f aca="false">SUM(E211*100)/114</f>
        <v>11.2280701754386</v>
      </c>
      <c r="E211" s="17" t="n">
        <v>12.8</v>
      </c>
    </row>
    <row r="212" customFormat="false" ht="20.25" hidden="false" customHeight="true" outlineLevel="0" collapsed="false">
      <c r="A212" s="19" t="s">
        <v>279</v>
      </c>
      <c r="B212" s="20" t="s">
        <v>280</v>
      </c>
      <c r="C212" s="16" t="n">
        <v>7.32</v>
      </c>
      <c r="D212" s="22" t="n">
        <f aca="false">SUM(E212*100)/114</f>
        <v>7.32456140350877</v>
      </c>
      <c r="E212" s="17" t="n">
        <v>8.35</v>
      </c>
    </row>
    <row r="213" customFormat="false" ht="15" hidden="false" customHeight="false" outlineLevel="0" collapsed="false">
      <c r="A213" s="19" t="s">
        <v>281</v>
      </c>
      <c r="B213" s="20" t="s">
        <v>282</v>
      </c>
      <c r="C213" s="16" t="n">
        <v>185.57</v>
      </c>
      <c r="D213" s="22" t="n">
        <f aca="false">SUM(E213*100)/114</f>
        <v>188.59649122807</v>
      </c>
      <c r="E213" s="21" t="n">
        <v>215</v>
      </c>
    </row>
    <row r="214" customFormat="false" ht="18.75" hidden="false" customHeight="true" outlineLevel="0" collapsed="false">
      <c r="A214" s="19" t="s">
        <v>283</v>
      </c>
      <c r="B214" s="20" t="s">
        <v>284</v>
      </c>
      <c r="C214" s="16" t="n">
        <v>136.1</v>
      </c>
      <c r="D214" s="22" t="n">
        <f aca="false">SUM(E214*100)/114</f>
        <v>140.350877192982</v>
      </c>
      <c r="E214" s="22" t="n">
        <v>160</v>
      </c>
    </row>
    <row r="215" customFormat="false" ht="15.75" hidden="false" customHeight="false" outlineLevel="0" collapsed="false">
      <c r="A215" s="77" t="s">
        <v>285</v>
      </c>
      <c r="B215" s="78" t="s">
        <v>286</v>
      </c>
      <c r="C215" s="16"/>
      <c r="D215" s="17"/>
      <c r="E215" s="17"/>
    </row>
    <row r="216" customFormat="false" ht="15" hidden="false" customHeight="false" outlineLevel="0" collapsed="false">
      <c r="A216" s="19" t="n">
        <v>1</v>
      </c>
      <c r="B216" s="20" t="s">
        <v>287</v>
      </c>
      <c r="C216" s="16" t="n">
        <v>183.82</v>
      </c>
      <c r="D216" s="22" t="n">
        <f aca="false">SUM(E216*100)/114</f>
        <v>184.210526315789</v>
      </c>
      <c r="E216" s="21" t="n">
        <v>210</v>
      </c>
    </row>
    <row r="217" customFormat="false" ht="15" hidden="false" customHeight="false" outlineLevel="0" collapsed="false">
      <c r="A217" s="19" t="n">
        <v>2</v>
      </c>
      <c r="B217" s="20" t="s">
        <v>288</v>
      </c>
      <c r="C217" s="27" t="s">
        <v>289</v>
      </c>
      <c r="D217" s="28" t="s">
        <v>289</v>
      </c>
      <c r="E217" s="28" t="s">
        <v>289</v>
      </c>
    </row>
    <row r="218" customFormat="false" ht="15" hidden="false" customHeight="false" outlineLevel="0" collapsed="false">
      <c r="A218" s="19" t="n">
        <v>3</v>
      </c>
      <c r="B218" s="20" t="s">
        <v>290</v>
      </c>
      <c r="C218" s="16" t="n">
        <v>71.84</v>
      </c>
      <c r="D218" s="22" t="n">
        <f aca="false">SUM(E218*100)/114</f>
        <v>74.5614035087719</v>
      </c>
      <c r="E218" s="21" t="n">
        <v>85</v>
      </c>
    </row>
    <row r="219" customFormat="false" ht="15" hidden="false" customHeight="false" outlineLevel="0" collapsed="false">
      <c r="A219" s="19" t="n">
        <v>4</v>
      </c>
      <c r="B219" s="20" t="s">
        <v>291</v>
      </c>
      <c r="C219" s="27" t="s">
        <v>289</v>
      </c>
      <c r="D219" s="28" t="s">
        <v>289</v>
      </c>
      <c r="E219" s="28" t="s">
        <v>289</v>
      </c>
    </row>
    <row r="220" customFormat="false" ht="15" hidden="false" customHeight="false" outlineLevel="0" collapsed="false">
      <c r="A220" s="19" t="n">
        <v>5</v>
      </c>
      <c r="B220" s="20" t="s">
        <v>292</v>
      </c>
      <c r="C220" s="27" t="s">
        <v>289</v>
      </c>
      <c r="D220" s="28" t="s">
        <v>289</v>
      </c>
      <c r="E220" s="28" t="s">
        <v>289</v>
      </c>
    </row>
    <row r="221" customFormat="false" ht="15.75" hidden="false" customHeight="false" outlineLevel="0" collapsed="false">
      <c r="A221" s="77" t="s">
        <v>293</v>
      </c>
      <c r="B221" s="78" t="s">
        <v>294</v>
      </c>
      <c r="C221" s="16"/>
      <c r="D221" s="17"/>
      <c r="E221" s="17"/>
    </row>
    <row r="222" customFormat="false" ht="15" hidden="false" customHeight="false" outlineLevel="0" collapsed="false">
      <c r="A222" s="19" t="n">
        <v>1</v>
      </c>
      <c r="B222" s="20" t="s">
        <v>295</v>
      </c>
      <c r="C222" s="16" t="n">
        <v>220.92</v>
      </c>
      <c r="D222" s="22" t="n">
        <f aca="false">SUM(E222*100)/114</f>
        <v>223.684210526316</v>
      </c>
      <c r="E222" s="21" t="n">
        <v>255</v>
      </c>
    </row>
    <row r="223" customFormat="false" ht="15" hidden="false" customHeight="false" outlineLevel="0" collapsed="false">
      <c r="A223" s="19" t="n">
        <v>2</v>
      </c>
      <c r="B223" s="20" t="s">
        <v>296</v>
      </c>
      <c r="C223" s="16" t="n">
        <v>92.46</v>
      </c>
      <c r="D223" s="22" t="n">
        <f aca="false">SUM(E223*100)/114</f>
        <v>96.4912280701754</v>
      </c>
      <c r="E223" s="21" t="n">
        <v>110</v>
      </c>
    </row>
    <row r="224" customFormat="false" ht="15.75" hidden="false" customHeight="false" outlineLevel="0" collapsed="false">
      <c r="A224" s="77" t="s">
        <v>297</v>
      </c>
      <c r="B224" s="79" t="s">
        <v>298</v>
      </c>
      <c r="C224" s="16"/>
      <c r="D224" s="17"/>
      <c r="E224" s="17"/>
    </row>
    <row r="225" customFormat="false" ht="15" hidden="false" customHeight="false" outlineLevel="0" collapsed="false">
      <c r="A225" s="19" t="n">
        <v>1</v>
      </c>
      <c r="B225" s="20" t="s">
        <v>299</v>
      </c>
      <c r="C225" s="16" t="n">
        <v>373.82</v>
      </c>
      <c r="D225" s="22" t="n">
        <f aca="false">SUM(E225*100)/114</f>
        <v>377.19298245614</v>
      </c>
      <c r="E225" s="21" t="n">
        <v>430</v>
      </c>
    </row>
    <row r="226" customFormat="false" ht="15" hidden="false" customHeight="false" outlineLevel="0" collapsed="false">
      <c r="A226" s="19" t="n">
        <v>2</v>
      </c>
      <c r="B226" s="20" t="s">
        <v>300</v>
      </c>
      <c r="C226" s="16" t="n">
        <v>935.39</v>
      </c>
      <c r="D226" s="22" t="n">
        <f aca="false">SUM(E226*100)/114</f>
        <v>938.59649122807</v>
      </c>
      <c r="E226" s="21" t="n">
        <v>1070</v>
      </c>
    </row>
    <row r="227" customFormat="false" ht="15" hidden="false" customHeight="false" outlineLevel="0" collapsed="false">
      <c r="A227" s="19" t="n">
        <v>3</v>
      </c>
      <c r="B227" s="20" t="s">
        <v>301</v>
      </c>
      <c r="C227" s="16" t="n">
        <v>1869.87</v>
      </c>
      <c r="D227" s="22" t="n">
        <f aca="false">SUM(E227*100)/114</f>
        <v>1885.9649122807</v>
      </c>
      <c r="E227" s="21" t="n">
        <v>2150</v>
      </c>
    </row>
    <row r="228" customFormat="false" ht="15" hidden="false" customHeight="false" outlineLevel="0" collapsed="false">
      <c r="A228" s="19" t="n">
        <v>4</v>
      </c>
      <c r="B228" s="20" t="s">
        <v>302</v>
      </c>
      <c r="C228" s="16" t="n">
        <v>1104.65</v>
      </c>
      <c r="D228" s="22" t="n">
        <f aca="false">SUM(E228*100)/114</f>
        <v>1105.26315789474</v>
      </c>
      <c r="E228" s="21" t="n">
        <v>1260</v>
      </c>
    </row>
    <row r="229" customFormat="false" ht="15" hidden="false" customHeight="false" outlineLevel="0" collapsed="false">
      <c r="A229" s="19" t="n">
        <v>5</v>
      </c>
      <c r="B229" s="20" t="s">
        <v>303</v>
      </c>
      <c r="C229" s="16" t="n">
        <v>2209.25</v>
      </c>
      <c r="D229" s="22" t="n">
        <f aca="false">SUM(E229*100)/114</f>
        <v>2236.84210526316</v>
      </c>
      <c r="E229" s="21" t="n">
        <v>2550</v>
      </c>
    </row>
    <row r="230" customFormat="false" ht="15" hidden="false" customHeight="false" outlineLevel="0" collapsed="false">
      <c r="A230" s="19" t="n">
        <v>6</v>
      </c>
      <c r="B230" s="20" t="s">
        <v>304</v>
      </c>
      <c r="C230" s="16" t="n">
        <v>1274.78</v>
      </c>
      <c r="D230" s="22" t="n">
        <f aca="false">SUM(E230*100)/114</f>
        <v>1315.78947368421</v>
      </c>
      <c r="E230" s="21" t="n">
        <v>1500</v>
      </c>
    </row>
    <row r="231" customFormat="false" ht="15" hidden="false" customHeight="false" outlineLevel="0" collapsed="false">
      <c r="A231" s="19" t="n">
        <v>7</v>
      </c>
      <c r="B231" s="20" t="s">
        <v>305</v>
      </c>
      <c r="C231" s="16" t="n">
        <v>1274.78</v>
      </c>
      <c r="D231" s="22" t="n">
        <f aca="false">SUM(E231*100)/114</f>
        <v>1315.78947368421</v>
      </c>
      <c r="E231" s="21" t="n">
        <v>1500</v>
      </c>
    </row>
    <row r="232" customFormat="false" ht="15" hidden="false" customHeight="false" outlineLevel="0" collapsed="false">
      <c r="A232" s="19" t="n">
        <v>8</v>
      </c>
      <c r="B232" s="20" t="s">
        <v>306</v>
      </c>
      <c r="C232" s="16" t="n">
        <v>935.39</v>
      </c>
      <c r="D232" s="22" t="n">
        <f aca="false">SUM(E232*100)/114</f>
        <v>938.59649122807</v>
      </c>
      <c r="E232" s="21" t="n">
        <v>1070</v>
      </c>
    </row>
    <row r="233" customFormat="false" ht="15" hidden="false" customHeight="false" outlineLevel="0" collapsed="false">
      <c r="A233" s="19" t="n">
        <v>9</v>
      </c>
      <c r="B233" s="20" t="s">
        <v>307</v>
      </c>
      <c r="C233" s="16" t="n">
        <v>3508.77</v>
      </c>
      <c r="D233" s="22" t="n">
        <f aca="false">SUM(E233*100)/114</f>
        <v>3508.77192982456</v>
      </c>
      <c r="E233" s="21" t="n">
        <v>4000</v>
      </c>
    </row>
    <row r="234" customFormat="false" ht="15" hidden="false" customHeight="false" outlineLevel="0" collapsed="false">
      <c r="A234" s="19" t="n">
        <v>10</v>
      </c>
      <c r="B234" s="20" t="s">
        <v>308</v>
      </c>
      <c r="C234" s="16" t="n">
        <v>1754.39</v>
      </c>
      <c r="D234" s="22" t="n">
        <f aca="false">SUM(E234*100)/114</f>
        <v>1754.38596491228</v>
      </c>
      <c r="E234" s="21" t="n">
        <v>2000</v>
      </c>
    </row>
    <row r="235" customFormat="false" ht="15" hidden="false" customHeight="false" outlineLevel="0" collapsed="false">
      <c r="A235" s="19" t="n">
        <v>11</v>
      </c>
      <c r="B235" s="20" t="s">
        <v>309</v>
      </c>
      <c r="C235" s="16" t="n">
        <v>1578.95</v>
      </c>
      <c r="D235" s="22" t="n">
        <f aca="false">SUM(E235*100)/114</f>
        <v>1578.94736842105</v>
      </c>
      <c r="E235" s="21" t="n">
        <v>1800</v>
      </c>
    </row>
    <row r="236" customFormat="false" ht="15" hidden="false" customHeight="false" outlineLevel="0" collapsed="false">
      <c r="A236" s="19" t="n">
        <v>12</v>
      </c>
      <c r="B236" s="20" t="s">
        <v>310</v>
      </c>
      <c r="C236" s="16" t="n">
        <v>701.75</v>
      </c>
      <c r="D236" s="22" t="n">
        <f aca="false">SUM(E236*100)/114</f>
        <v>701.754385964912</v>
      </c>
      <c r="E236" s="21" t="n">
        <v>800</v>
      </c>
    </row>
    <row r="237" customFormat="false" ht="15" hidden="false" customHeight="false" outlineLevel="0" collapsed="false">
      <c r="A237" s="19" t="n">
        <v>13</v>
      </c>
      <c r="B237" s="20" t="s">
        <v>311</v>
      </c>
      <c r="C237" s="27" t="s">
        <v>289</v>
      </c>
      <c r="D237" s="28" t="s">
        <v>289</v>
      </c>
      <c r="E237" s="28" t="s">
        <v>289</v>
      </c>
    </row>
    <row r="238" customFormat="false" ht="15" hidden="false" customHeight="true" outlineLevel="0" collapsed="false">
      <c r="A238" s="19" t="n">
        <v>14</v>
      </c>
      <c r="B238" s="20" t="s">
        <v>312</v>
      </c>
      <c r="C238" s="69" t="n">
        <v>457.46</v>
      </c>
      <c r="D238" s="70" t="n">
        <f aca="false">SUM(E238*100)/114</f>
        <v>457.456140350877</v>
      </c>
      <c r="E238" s="80" t="n">
        <v>521.5</v>
      </c>
    </row>
    <row r="239" customFormat="false" ht="15" hidden="false" customHeight="false" outlineLevel="0" collapsed="false">
      <c r="A239" s="19"/>
      <c r="B239" s="20"/>
      <c r="C239" s="40" t="s">
        <v>313</v>
      </c>
      <c r="D239" s="81" t="s">
        <v>313</v>
      </c>
      <c r="E239" s="81" t="s">
        <v>313</v>
      </c>
    </row>
    <row r="240" customFormat="false" ht="35.25" hidden="false" customHeight="true" outlineLevel="0" collapsed="false">
      <c r="A240" s="77" t="n">
        <v>14</v>
      </c>
      <c r="B240" s="78" t="s">
        <v>314</v>
      </c>
      <c r="C240" s="82"/>
      <c r="D240" s="21"/>
      <c r="E240" s="47"/>
    </row>
    <row r="241" customFormat="false" ht="15.75" hidden="false" customHeight="false" outlineLevel="0" collapsed="false">
      <c r="A241" s="83"/>
      <c r="B241" s="84"/>
      <c r="C241" s="82"/>
      <c r="D241" s="21"/>
      <c r="E241" s="47"/>
    </row>
    <row r="242" customFormat="false" ht="30" hidden="false" customHeight="true" outlineLevel="0" collapsed="false">
      <c r="A242" s="14" t="s">
        <v>315</v>
      </c>
      <c r="B242" s="85" t="s">
        <v>316</v>
      </c>
      <c r="C242" s="86" t="s">
        <v>315</v>
      </c>
      <c r="D242" s="87"/>
      <c r="E242" s="88"/>
    </row>
    <row r="243" customFormat="false" ht="36.75" hidden="false" customHeight="true" outlineLevel="0" collapsed="false">
      <c r="A243" s="14"/>
      <c r="B243" s="85" t="s">
        <v>317</v>
      </c>
      <c r="C243" s="86" t="s">
        <v>318</v>
      </c>
      <c r="D243" s="89"/>
      <c r="E243" s="90"/>
    </row>
    <row r="244" customFormat="false" ht="41.25" hidden="false" customHeight="true" outlineLevel="0" collapsed="false">
      <c r="A244" s="14"/>
      <c r="B244" s="85" t="s">
        <v>319</v>
      </c>
      <c r="C244" s="86" t="s">
        <v>320</v>
      </c>
      <c r="D244" s="89"/>
      <c r="E244" s="90"/>
    </row>
    <row r="245" customFormat="false" ht="41.25" hidden="false" customHeight="true" outlineLevel="0" collapsed="false">
      <c r="A245" s="14"/>
      <c r="B245" s="85" t="s">
        <v>321</v>
      </c>
      <c r="C245" s="86" t="s">
        <v>322</v>
      </c>
      <c r="D245" s="91"/>
      <c r="E245" s="92"/>
    </row>
    <row r="246" customFormat="false" ht="16.5" hidden="false" customHeight="true" outlineLevel="0" collapsed="false">
      <c r="A246" s="14"/>
      <c r="B246" s="14"/>
      <c r="C246" s="93"/>
      <c r="D246" s="76" t="s">
        <v>323</v>
      </c>
      <c r="E246" s="76"/>
    </row>
    <row r="247" customFormat="false" ht="15.75" hidden="false" customHeight="true" outlineLevel="0" collapsed="false">
      <c r="A247" s="14" t="s">
        <v>324</v>
      </c>
      <c r="B247" s="14"/>
      <c r="C247" s="58"/>
      <c r="D247" s="76" t="s">
        <v>325</v>
      </c>
      <c r="E247" s="76" t="s">
        <v>326</v>
      </c>
    </row>
    <row r="248" customFormat="false" ht="15.75" hidden="false" customHeight="true" outlineLevel="0" collapsed="false">
      <c r="A248" s="94"/>
      <c r="B248" s="94"/>
      <c r="C248" s="58"/>
      <c r="D248" s="76" t="s">
        <v>6</v>
      </c>
      <c r="E248" s="76" t="s">
        <v>6</v>
      </c>
    </row>
    <row r="249" customFormat="false" ht="15" hidden="false" customHeight="false" outlineLevel="0" collapsed="false">
      <c r="A249" s="19" t="n">
        <v>1</v>
      </c>
      <c r="B249" s="95" t="s">
        <v>327</v>
      </c>
      <c r="C249" s="16" t="s">
        <v>328</v>
      </c>
      <c r="D249" s="21" t="n">
        <f aca="false">SUM(E249*100)/114</f>
        <v>1570.17543859649</v>
      </c>
      <c r="E249" s="96" t="n">
        <v>1790</v>
      </c>
    </row>
    <row r="250" customFormat="false" ht="15" hidden="false" customHeight="false" outlineLevel="0" collapsed="false">
      <c r="A250" s="19"/>
      <c r="B250" s="95" t="s">
        <v>329</v>
      </c>
      <c r="C250" s="16" t="s">
        <v>65</v>
      </c>
      <c r="D250" s="96" t="s">
        <v>65</v>
      </c>
      <c r="E250" s="96" t="s">
        <v>65</v>
      </c>
    </row>
    <row r="251" customFormat="false" ht="15" hidden="false" customHeight="false" outlineLevel="0" collapsed="false">
      <c r="A251" s="19"/>
      <c r="B251" s="95" t="s">
        <v>330</v>
      </c>
      <c r="C251" s="16" t="s">
        <v>65</v>
      </c>
      <c r="D251" s="96" t="s">
        <v>65</v>
      </c>
      <c r="E251" s="96" t="s">
        <v>65</v>
      </c>
    </row>
    <row r="252" customFormat="false" ht="15" hidden="false" customHeight="false" outlineLevel="0" collapsed="false">
      <c r="A252" s="19"/>
      <c r="B252" s="95"/>
      <c r="C252" s="16"/>
      <c r="D252" s="96"/>
      <c r="E252" s="96"/>
    </row>
    <row r="253" customFormat="false" ht="15" hidden="false" customHeight="false" outlineLevel="0" collapsed="false">
      <c r="A253" s="19"/>
      <c r="B253" s="95" t="s">
        <v>331</v>
      </c>
      <c r="C253" s="16" t="s">
        <v>65</v>
      </c>
      <c r="D253" s="96" t="s">
        <v>65</v>
      </c>
      <c r="E253" s="96" t="s">
        <v>65</v>
      </c>
    </row>
    <row r="254" customFormat="false" ht="15" hidden="false" customHeight="false" outlineLevel="0" collapsed="false">
      <c r="A254" s="19" t="n">
        <v>2</v>
      </c>
      <c r="B254" s="46" t="s">
        <v>332</v>
      </c>
      <c r="C254" s="16"/>
      <c r="D254" s="96"/>
      <c r="E254" s="96"/>
    </row>
    <row r="255" customFormat="false" ht="15" hidden="false" customHeight="false" outlineLevel="0" collapsed="false">
      <c r="A255" s="19"/>
      <c r="B255" s="46" t="s">
        <v>333</v>
      </c>
      <c r="C255" s="16" t="s">
        <v>328</v>
      </c>
      <c r="D255" s="21" t="n">
        <f aca="false">SUM(E255*100)/114</f>
        <v>1570.17543859649</v>
      </c>
      <c r="E255" s="96" t="n">
        <v>1790</v>
      </c>
    </row>
    <row r="256" customFormat="false" ht="15" hidden="false" customHeight="false" outlineLevel="0" collapsed="false">
      <c r="A256" s="19"/>
      <c r="B256" s="46" t="s">
        <v>334</v>
      </c>
      <c r="C256" s="16" t="s">
        <v>65</v>
      </c>
      <c r="D256" s="96" t="s">
        <v>65</v>
      </c>
      <c r="E256" s="96" t="s">
        <v>65</v>
      </c>
    </row>
    <row r="257" customFormat="false" ht="15" hidden="false" customHeight="false" outlineLevel="0" collapsed="false">
      <c r="A257" s="19"/>
      <c r="B257" s="46" t="s">
        <v>335</v>
      </c>
      <c r="C257" s="16" t="s">
        <v>328</v>
      </c>
      <c r="D257" s="21" t="n">
        <f aca="false">SUM(E257*100)/114</f>
        <v>1570.17543859649</v>
      </c>
      <c r="E257" s="96" t="n">
        <v>1790</v>
      </c>
    </row>
    <row r="258" customFormat="false" ht="15" hidden="false" customHeight="false" outlineLevel="0" collapsed="false">
      <c r="A258" s="19"/>
      <c r="B258" s="46" t="s">
        <v>336</v>
      </c>
      <c r="C258" s="16" t="s">
        <v>65</v>
      </c>
      <c r="D258" s="96" t="s">
        <v>65</v>
      </c>
      <c r="E258" s="96" t="s">
        <v>65</v>
      </c>
    </row>
    <row r="259" customFormat="false" ht="15" hidden="false" customHeight="false" outlineLevel="0" collapsed="false">
      <c r="A259" s="19" t="n">
        <v>3</v>
      </c>
      <c r="B259" s="46" t="s">
        <v>337</v>
      </c>
      <c r="C259" s="16" t="s">
        <v>338</v>
      </c>
      <c r="D259" s="21" t="n">
        <f aca="false">SUM(E259*100)/114</f>
        <v>3710.52631578947</v>
      </c>
      <c r="E259" s="96" t="n">
        <v>4230</v>
      </c>
    </row>
    <row r="260" customFormat="false" ht="15" hidden="false" customHeight="false" outlineLevel="0" collapsed="false">
      <c r="A260" s="19" t="n">
        <v>4</v>
      </c>
      <c r="B260" s="46" t="s">
        <v>339</v>
      </c>
      <c r="C260" s="16" t="s">
        <v>340</v>
      </c>
      <c r="D260" s="21" t="n">
        <f aca="false">SUM(E260*100)/114</f>
        <v>3293.85964912281</v>
      </c>
      <c r="E260" s="96" t="n">
        <v>3755</v>
      </c>
    </row>
    <row r="261" customFormat="false" ht="15" hidden="false" customHeight="false" outlineLevel="0" collapsed="false">
      <c r="A261" s="19" t="n">
        <v>5</v>
      </c>
      <c r="B261" s="46" t="s">
        <v>341</v>
      </c>
      <c r="C261" s="16" t="s">
        <v>342</v>
      </c>
      <c r="D261" s="21" t="n">
        <f aca="false">SUM(E261*100)/114</f>
        <v>1407.89473684211</v>
      </c>
      <c r="E261" s="96" t="n">
        <v>1605</v>
      </c>
    </row>
    <row r="262" customFormat="false" ht="15.75" hidden="false" customHeight="true" outlineLevel="0" collapsed="false">
      <c r="A262" s="14"/>
      <c r="B262" s="14"/>
      <c r="C262" s="58"/>
      <c r="D262" s="76" t="s">
        <v>343</v>
      </c>
      <c r="E262" s="76"/>
    </row>
    <row r="263" customFormat="false" ht="15.75" hidden="false" customHeight="true" outlineLevel="0" collapsed="false">
      <c r="A263" s="14" t="s">
        <v>324</v>
      </c>
      <c r="B263" s="14"/>
      <c r="C263" s="62"/>
      <c r="D263" s="76" t="s">
        <v>325</v>
      </c>
      <c r="E263" s="76" t="s">
        <v>326</v>
      </c>
    </row>
    <row r="264" customFormat="false" ht="15.75" hidden="false" customHeight="true" outlineLevel="0" collapsed="false">
      <c r="A264" s="94"/>
      <c r="B264" s="94"/>
      <c r="C264" s="62"/>
      <c r="D264" s="76" t="s">
        <v>6</v>
      </c>
      <c r="E264" s="76" t="s">
        <v>6</v>
      </c>
    </row>
    <row r="265" customFormat="false" ht="15" hidden="false" customHeight="false" outlineLevel="0" collapsed="false">
      <c r="A265" s="19" t="n">
        <v>1</v>
      </c>
      <c r="B265" s="95" t="s">
        <v>327</v>
      </c>
      <c r="C265" s="16" t="s">
        <v>344</v>
      </c>
      <c r="D265" s="21" t="n">
        <f aca="false">SUM(E265*100)/114</f>
        <v>447.368421052632</v>
      </c>
      <c r="E265" s="96" t="n">
        <v>510</v>
      </c>
    </row>
    <row r="266" customFormat="false" ht="15" hidden="false" customHeight="false" outlineLevel="0" collapsed="false">
      <c r="A266" s="19"/>
      <c r="B266" s="95" t="s">
        <v>329</v>
      </c>
      <c r="C266" s="16" t="s">
        <v>345</v>
      </c>
      <c r="D266" s="21" t="n">
        <f aca="false">SUM(E266*100)/114</f>
        <v>25.4385964912281</v>
      </c>
      <c r="E266" s="96" t="n">
        <v>29</v>
      </c>
    </row>
    <row r="267" customFormat="false" ht="15" hidden="false" customHeight="false" outlineLevel="0" collapsed="false">
      <c r="A267" s="19"/>
      <c r="B267" s="95" t="s">
        <v>330</v>
      </c>
      <c r="C267" s="16" t="s">
        <v>346</v>
      </c>
      <c r="D267" s="21" t="n">
        <f aca="false">SUM(E267*100)/114</f>
        <v>29.8245614035088</v>
      </c>
      <c r="E267" s="96" t="n">
        <v>34</v>
      </c>
    </row>
    <row r="268" customFormat="false" ht="15" hidden="false" customHeight="false" outlineLevel="0" collapsed="false">
      <c r="A268" s="19"/>
      <c r="B268" s="95" t="s">
        <v>331</v>
      </c>
      <c r="C268" s="16" t="s">
        <v>65</v>
      </c>
      <c r="D268" s="96" t="s">
        <v>65</v>
      </c>
      <c r="E268" s="96" t="s">
        <v>65</v>
      </c>
    </row>
    <row r="269" customFormat="false" ht="15" hidden="false" customHeight="false" outlineLevel="0" collapsed="false">
      <c r="A269" s="19" t="n">
        <v>2</v>
      </c>
      <c r="B269" s="46" t="s">
        <v>332</v>
      </c>
      <c r="C269" s="16"/>
      <c r="D269" s="96"/>
      <c r="E269" s="96"/>
    </row>
    <row r="270" customFormat="false" ht="15" hidden="false" customHeight="false" outlineLevel="0" collapsed="false">
      <c r="A270" s="19"/>
      <c r="B270" s="46" t="s">
        <v>333</v>
      </c>
      <c r="C270" s="16" t="s">
        <v>344</v>
      </c>
      <c r="D270" s="21" t="n">
        <f aca="false">SUM(E270*100)/114</f>
        <v>447.368421052632</v>
      </c>
      <c r="E270" s="96" t="n">
        <v>510</v>
      </c>
    </row>
    <row r="271" customFormat="false" ht="15" hidden="false" customHeight="false" outlineLevel="0" collapsed="false">
      <c r="A271" s="19"/>
      <c r="B271" s="46" t="s">
        <v>334</v>
      </c>
      <c r="C271" s="16" t="s">
        <v>347</v>
      </c>
      <c r="D271" s="21" t="n">
        <f aca="false">SUM(E271*100)/114</f>
        <v>28.0701754385965</v>
      </c>
      <c r="E271" s="96" t="n">
        <v>32</v>
      </c>
    </row>
    <row r="272" customFormat="false" ht="15" hidden="false" customHeight="false" outlineLevel="0" collapsed="false">
      <c r="A272" s="19"/>
      <c r="B272" s="46" t="s">
        <v>335</v>
      </c>
      <c r="C272" s="16" t="n">
        <v>425.44</v>
      </c>
      <c r="D272" s="21" t="n">
        <f aca="false">SUM(E272*100)/114</f>
        <v>447.368421052632</v>
      </c>
      <c r="E272" s="96" t="n">
        <v>510</v>
      </c>
    </row>
    <row r="273" customFormat="false" ht="15" hidden="false" customHeight="false" outlineLevel="0" collapsed="false">
      <c r="A273" s="19"/>
      <c r="B273" s="46" t="s">
        <v>336</v>
      </c>
      <c r="C273" s="16" t="s">
        <v>347</v>
      </c>
      <c r="D273" s="21" t="n">
        <f aca="false">SUM(E273*100)/114</f>
        <v>28.0701754385965</v>
      </c>
      <c r="E273" s="96" t="n">
        <v>32</v>
      </c>
    </row>
    <row r="274" customFormat="false" ht="15" hidden="false" customHeight="false" outlineLevel="0" collapsed="false">
      <c r="A274" s="19" t="n">
        <v>3</v>
      </c>
      <c r="B274" s="46" t="s">
        <v>337</v>
      </c>
      <c r="C274" s="16" t="s">
        <v>348</v>
      </c>
      <c r="D274" s="21" t="n">
        <f aca="false">SUM(E274*100)/114</f>
        <v>1179.82456140351</v>
      </c>
      <c r="E274" s="96" t="n">
        <v>1345</v>
      </c>
    </row>
    <row r="275" customFormat="false" ht="15" hidden="false" customHeight="false" outlineLevel="0" collapsed="false">
      <c r="A275" s="19" t="n">
        <v>4</v>
      </c>
      <c r="B275" s="46" t="s">
        <v>339</v>
      </c>
      <c r="C275" s="16" t="s">
        <v>349</v>
      </c>
      <c r="D275" s="21" t="n">
        <f aca="false">SUM(E275*100)/114</f>
        <v>1030.70175438597</v>
      </c>
      <c r="E275" s="96" t="n">
        <v>1175</v>
      </c>
    </row>
    <row r="276" customFormat="false" ht="15" hidden="false" customHeight="false" outlineLevel="0" collapsed="false">
      <c r="A276" s="19" t="n">
        <v>5</v>
      </c>
      <c r="B276" s="46" t="s">
        <v>341</v>
      </c>
      <c r="C276" s="16" t="s">
        <v>350</v>
      </c>
      <c r="D276" s="21" t="n">
        <f aca="false">SUM(E276*100)/114</f>
        <v>491.228070175439</v>
      </c>
      <c r="E276" s="96" t="n">
        <v>560</v>
      </c>
    </row>
    <row r="277" customFormat="false" ht="47.25" hidden="false" customHeight="true" outlineLevel="0" collapsed="false">
      <c r="A277" s="14"/>
      <c r="B277" s="14"/>
      <c r="C277" s="97" t="s">
        <v>351</v>
      </c>
      <c r="D277" s="97"/>
      <c r="E277" s="97"/>
    </row>
    <row r="278" customFormat="false" ht="15.75" hidden="false" customHeight="true" outlineLevel="0" collapsed="false">
      <c r="A278" s="14" t="s">
        <v>324</v>
      </c>
      <c r="B278" s="14"/>
      <c r="C278" s="62"/>
      <c r="D278" s="76" t="s">
        <v>325</v>
      </c>
      <c r="E278" s="76" t="s">
        <v>326</v>
      </c>
    </row>
    <row r="279" customFormat="false" ht="15.75" hidden="false" customHeight="true" outlineLevel="0" collapsed="false">
      <c r="A279" s="94"/>
      <c r="B279" s="94"/>
      <c r="C279" s="62"/>
      <c r="D279" s="76" t="s">
        <v>6</v>
      </c>
      <c r="E279" s="76" t="s">
        <v>6</v>
      </c>
    </row>
    <row r="280" customFormat="false" ht="15" hidden="false" customHeight="false" outlineLevel="0" collapsed="false">
      <c r="A280" s="19" t="n">
        <v>1</v>
      </c>
      <c r="B280" s="95" t="s">
        <v>327</v>
      </c>
      <c r="C280" s="16" t="s">
        <v>352</v>
      </c>
      <c r="D280" s="21" t="n">
        <f aca="false">SUM(E280*100)/114</f>
        <v>131.578947368421</v>
      </c>
      <c r="E280" s="96" t="n">
        <v>150</v>
      </c>
    </row>
    <row r="281" customFormat="false" ht="15" hidden="false" customHeight="false" outlineLevel="0" collapsed="false">
      <c r="A281" s="19"/>
      <c r="B281" s="95" t="s">
        <v>329</v>
      </c>
      <c r="C281" s="16" t="s">
        <v>353</v>
      </c>
      <c r="D281" s="21" t="n">
        <f aca="false">SUM(E281*100)/114</f>
        <v>19.2982456140351</v>
      </c>
      <c r="E281" s="96" t="n">
        <v>22</v>
      </c>
    </row>
    <row r="282" customFormat="false" ht="15" hidden="false" customHeight="false" outlineLevel="0" collapsed="false">
      <c r="A282" s="19"/>
      <c r="B282" s="95" t="s">
        <v>330</v>
      </c>
      <c r="C282" s="16" t="s">
        <v>354</v>
      </c>
      <c r="D282" s="21" t="n">
        <f aca="false">SUM(E282*100)/114</f>
        <v>21.9298245614035</v>
      </c>
      <c r="E282" s="96" t="n">
        <v>25</v>
      </c>
    </row>
    <row r="283" customFormat="false" ht="15" hidden="false" customHeight="false" outlineLevel="0" collapsed="false">
      <c r="A283" s="19"/>
      <c r="B283" s="95" t="s">
        <v>331</v>
      </c>
      <c r="C283" s="16" t="s">
        <v>355</v>
      </c>
      <c r="D283" s="21" t="n">
        <f aca="false">SUM(E283*100)/114</f>
        <v>14.0350877192982</v>
      </c>
      <c r="E283" s="96" t="n">
        <v>16</v>
      </c>
    </row>
    <row r="284" customFormat="false" ht="15" hidden="false" customHeight="false" outlineLevel="0" collapsed="false">
      <c r="A284" s="19" t="n">
        <v>2</v>
      </c>
      <c r="B284" s="46" t="s">
        <v>332</v>
      </c>
      <c r="C284" s="16"/>
      <c r="D284" s="21"/>
      <c r="E284" s="96"/>
    </row>
    <row r="285" customFormat="false" ht="15" hidden="false" customHeight="false" outlineLevel="0" collapsed="false">
      <c r="A285" s="19"/>
      <c r="B285" s="46" t="s">
        <v>333</v>
      </c>
      <c r="C285" s="16" t="s">
        <v>356</v>
      </c>
      <c r="D285" s="21" t="n">
        <f aca="false">SUM(E285*100)/114</f>
        <v>131.578947368421</v>
      </c>
      <c r="E285" s="96" t="n">
        <v>150</v>
      </c>
    </row>
    <row r="286" customFormat="false" ht="15" hidden="false" customHeight="false" outlineLevel="0" collapsed="false">
      <c r="A286" s="19"/>
      <c r="B286" s="46" t="s">
        <v>334</v>
      </c>
      <c r="C286" s="16" t="s">
        <v>357</v>
      </c>
      <c r="D286" s="21" t="n">
        <f aca="false">SUM(E286*100)/114</f>
        <v>21.0526315789474</v>
      </c>
      <c r="E286" s="96" t="n">
        <v>24</v>
      </c>
    </row>
    <row r="287" customFormat="false" ht="15" hidden="false" customHeight="false" outlineLevel="0" collapsed="false">
      <c r="A287" s="19"/>
      <c r="B287" s="46" t="s">
        <v>335</v>
      </c>
      <c r="C287" s="16" t="s">
        <v>356</v>
      </c>
      <c r="D287" s="21" t="n">
        <f aca="false">SUM(E287*100)/114</f>
        <v>131.578947368421</v>
      </c>
      <c r="E287" s="96" t="n">
        <v>150</v>
      </c>
    </row>
    <row r="288" customFormat="false" ht="15" hidden="false" customHeight="false" outlineLevel="0" collapsed="false">
      <c r="A288" s="19"/>
      <c r="B288" s="46" t="s">
        <v>336</v>
      </c>
      <c r="C288" s="16" t="s">
        <v>357</v>
      </c>
      <c r="D288" s="21" t="n">
        <f aca="false">SUM(E288*100)/114</f>
        <v>21.0526315789474</v>
      </c>
      <c r="E288" s="96" t="n">
        <v>24</v>
      </c>
    </row>
    <row r="289" customFormat="false" ht="15" hidden="false" customHeight="false" outlineLevel="0" collapsed="false">
      <c r="A289" s="19" t="n">
        <v>3</v>
      </c>
      <c r="B289" s="46" t="s">
        <v>337</v>
      </c>
      <c r="C289" s="16" t="s">
        <v>358</v>
      </c>
      <c r="D289" s="21" t="n">
        <f aca="false">SUM(E289*100)/114</f>
        <v>434.21052631579</v>
      </c>
      <c r="E289" s="96" t="n">
        <v>495</v>
      </c>
    </row>
    <row r="290" customFormat="false" ht="15" hidden="false" customHeight="false" outlineLevel="0" collapsed="false">
      <c r="A290" s="19" t="n">
        <v>4</v>
      </c>
      <c r="B290" s="46" t="s">
        <v>339</v>
      </c>
      <c r="C290" s="16" t="s">
        <v>359</v>
      </c>
      <c r="D290" s="21" t="n">
        <f aca="false">SUM(E290*100)/114</f>
        <v>368.421052631579</v>
      </c>
      <c r="E290" s="96" t="n">
        <v>420</v>
      </c>
    </row>
    <row r="291" customFormat="false" ht="15" hidden="false" customHeight="false" outlineLevel="0" collapsed="false">
      <c r="A291" s="19" t="n">
        <v>5</v>
      </c>
      <c r="B291" s="46" t="s">
        <v>341</v>
      </c>
      <c r="C291" s="16" t="s">
        <v>352</v>
      </c>
      <c r="D291" s="21" t="n">
        <f aca="false">SUM(E291*100)/114</f>
        <v>131.578947368421</v>
      </c>
      <c r="E291" s="96" t="n">
        <v>150</v>
      </c>
    </row>
    <row r="292" customFormat="false" ht="31.5" hidden="false" customHeight="true" outlineLevel="0" collapsed="false">
      <c r="A292" s="19" t="n">
        <v>6</v>
      </c>
      <c r="B292" s="46" t="s">
        <v>360</v>
      </c>
      <c r="C292" s="58" t="s">
        <v>361</v>
      </c>
      <c r="D292" s="76" t="s">
        <v>325</v>
      </c>
      <c r="E292" s="76" t="s">
        <v>326</v>
      </c>
    </row>
    <row r="293" customFormat="false" ht="15.75" hidden="false" customHeight="false" outlineLevel="0" collapsed="false">
      <c r="A293" s="19"/>
      <c r="B293" s="46"/>
      <c r="C293" s="58"/>
      <c r="D293" s="76" t="s">
        <v>6</v>
      </c>
      <c r="E293" s="76" t="s">
        <v>6</v>
      </c>
    </row>
    <row r="294" customFormat="false" ht="29.25" hidden="false" customHeight="true" outlineLevel="0" collapsed="false">
      <c r="A294" s="19"/>
      <c r="B294" s="46"/>
      <c r="C294" s="98" t="s">
        <v>362</v>
      </c>
      <c r="D294" s="22" t="n">
        <f aca="false">SUM(E294*100)/114</f>
        <v>92.1052631578947</v>
      </c>
      <c r="E294" s="96" t="n">
        <v>105</v>
      </c>
    </row>
    <row r="295" customFormat="false" ht="25.5" hidden="false" customHeight="false" outlineLevel="0" collapsed="false">
      <c r="A295" s="19"/>
      <c r="B295" s="46"/>
      <c r="C295" s="98" t="s">
        <v>363</v>
      </c>
      <c r="D295" s="22" t="n">
        <f aca="false">SUM(E295*100)/114</f>
        <v>184.210526315789</v>
      </c>
      <c r="E295" s="96" t="n">
        <v>210</v>
      </c>
    </row>
    <row r="296" customFormat="false" ht="15" hidden="false" customHeight="false" outlineLevel="0" collapsed="false">
      <c r="A296" s="19"/>
      <c r="B296" s="46"/>
      <c r="C296" s="98" t="s">
        <v>364</v>
      </c>
      <c r="D296" s="22" t="n">
        <f aca="false">SUM(E296*100)/114</f>
        <v>368.421052631579</v>
      </c>
      <c r="E296" s="96" t="n">
        <v>420</v>
      </c>
    </row>
    <row r="297" customFormat="false" ht="15" hidden="false" customHeight="false" outlineLevel="0" collapsed="false">
      <c r="A297" s="19" t="n">
        <v>7</v>
      </c>
      <c r="B297" s="95" t="s">
        <v>365</v>
      </c>
      <c r="C297" s="98"/>
      <c r="D297" s="96"/>
      <c r="E297" s="96"/>
    </row>
    <row r="298" customFormat="false" ht="15" hidden="false" customHeight="false" outlineLevel="0" collapsed="false">
      <c r="A298" s="19"/>
      <c r="B298" s="46" t="s">
        <v>366</v>
      </c>
      <c r="C298" s="98" t="s">
        <v>367</v>
      </c>
      <c r="D298" s="22" t="n">
        <f aca="false">SUM(E298*100)/114</f>
        <v>128.947368421053</v>
      </c>
      <c r="E298" s="96" t="n">
        <v>147</v>
      </c>
    </row>
    <row r="299" customFormat="false" ht="38.25" hidden="false" customHeight="false" outlineLevel="0" collapsed="false">
      <c r="A299" s="19"/>
      <c r="B299" s="46" t="s">
        <v>334</v>
      </c>
      <c r="C299" s="98" t="s">
        <v>368</v>
      </c>
      <c r="D299" s="22" t="n">
        <f aca="false">SUM(E299*100)/114</f>
        <v>46.4912280701754</v>
      </c>
      <c r="E299" s="96" t="n">
        <v>53</v>
      </c>
    </row>
    <row r="300" customFormat="false" ht="50.25" hidden="false" customHeight="true" outlineLevel="0" collapsed="false">
      <c r="A300" s="19"/>
      <c r="B300" s="46" t="s">
        <v>369</v>
      </c>
      <c r="C300" s="98" t="s">
        <v>370</v>
      </c>
      <c r="D300" s="22" t="n">
        <f aca="false">SUM(E300*100)/114</f>
        <v>1640.35087719298</v>
      </c>
      <c r="E300" s="96" t="n">
        <v>1870</v>
      </c>
    </row>
    <row r="301" customFormat="false" ht="40.5" hidden="false" customHeight="true" outlineLevel="0" collapsed="false">
      <c r="A301" s="19"/>
      <c r="B301" s="46" t="s">
        <v>371</v>
      </c>
      <c r="C301" s="98" t="s">
        <v>372</v>
      </c>
      <c r="D301" s="22" t="n">
        <f aca="false">SUM(E301*100)/114</f>
        <v>184.210526315789</v>
      </c>
      <c r="E301" s="96" t="n">
        <v>210</v>
      </c>
    </row>
    <row r="302" customFormat="false" ht="15" hidden="false" customHeight="false" outlineLevel="0" collapsed="false">
      <c r="A302" s="19"/>
      <c r="B302" s="46" t="s">
        <v>334</v>
      </c>
      <c r="C302" s="98"/>
      <c r="D302" s="22" t="n">
        <f aca="false">SUM(E302*100)/114</f>
        <v>16.6666666666667</v>
      </c>
      <c r="E302" s="96" t="n">
        <v>19</v>
      </c>
    </row>
    <row r="303" customFormat="false" ht="38.25" hidden="false" customHeight="true" outlineLevel="0" collapsed="false">
      <c r="A303" s="19"/>
      <c r="B303" s="46" t="s">
        <v>373</v>
      </c>
      <c r="C303" s="98" t="s">
        <v>374</v>
      </c>
      <c r="D303" s="22" t="n">
        <f aca="false">SUM(E303*100)/114</f>
        <v>115.789473684211</v>
      </c>
      <c r="E303" s="96" t="n">
        <v>132</v>
      </c>
    </row>
    <row r="304" customFormat="false" ht="15" hidden="false" customHeight="false" outlineLevel="0" collapsed="false">
      <c r="A304" s="19"/>
      <c r="B304" s="46" t="s">
        <v>334</v>
      </c>
      <c r="C304" s="99"/>
      <c r="D304" s="22" t="n">
        <f aca="false">SUM(E304*100)/114</f>
        <v>14.0350877192982</v>
      </c>
      <c r="E304" s="96" t="n">
        <v>16</v>
      </c>
    </row>
    <row r="305" customFormat="false" ht="24" hidden="false" customHeight="true" outlineLevel="0" collapsed="false">
      <c r="A305" s="19" t="n">
        <v>8</v>
      </c>
      <c r="B305" s="95" t="s">
        <v>375</v>
      </c>
      <c r="C305" s="100" t="s">
        <v>376</v>
      </c>
      <c r="D305" s="22" t="n">
        <f aca="false">SUM(E305*100)/114</f>
        <v>128.947368421053</v>
      </c>
      <c r="E305" s="96" t="n">
        <v>147</v>
      </c>
    </row>
    <row r="306" customFormat="false" ht="26.25" hidden="false" customHeight="true" outlineLevel="0" collapsed="false">
      <c r="A306" s="19"/>
      <c r="B306" s="95"/>
      <c r="C306" s="100" t="s">
        <v>377</v>
      </c>
      <c r="D306" s="22" t="n">
        <f aca="false">SUM(E306*100)/114</f>
        <v>184.210526315789</v>
      </c>
      <c r="E306" s="96" t="n">
        <v>210</v>
      </c>
    </row>
    <row r="307" customFormat="false" ht="15" hidden="false" customHeight="true" outlineLevel="0" collapsed="false">
      <c r="A307" s="19"/>
      <c r="B307" s="95" t="s">
        <v>378</v>
      </c>
      <c r="C307" s="100"/>
      <c r="D307" s="22"/>
      <c r="E307" s="96"/>
    </row>
    <row r="308" customFormat="false" ht="44.25" hidden="false" customHeight="true" outlineLevel="0" collapsed="false">
      <c r="A308" s="19"/>
      <c r="B308" s="94"/>
      <c r="C308" s="100" t="s">
        <v>379</v>
      </c>
      <c r="D308" s="22" t="n">
        <f aca="false">SUM(E308*100)/114</f>
        <v>17.5438596491228</v>
      </c>
      <c r="E308" s="96" t="n">
        <v>20</v>
      </c>
    </row>
    <row r="309" customFormat="false" ht="27.75" hidden="false" customHeight="true" outlineLevel="0" collapsed="false">
      <c r="A309" s="19" t="n">
        <v>9</v>
      </c>
      <c r="B309" s="95" t="s">
        <v>380</v>
      </c>
      <c r="C309" s="101" t="s">
        <v>381</v>
      </c>
      <c r="D309" s="22" t="n">
        <f aca="false">SUM(E309*100)/114</f>
        <v>394.736842105263</v>
      </c>
      <c r="E309" s="96" t="n">
        <v>450</v>
      </c>
    </row>
    <row r="310" customFormat="false" ht="12.75" hidden="false" customHeight="true" outlineLevel="0" collapsed="false">
      <c r="A310" s="19"/>
      <c r="B310" s="95"/>
      <c r="C310" s="101"/>
      <c r="D310" s="22"/>
      <c r="E310" s="96"/>
    </row>
    <row r="311" customFormat="false" ht="19.5" hidden="false" customHeight="true" outlineLevel="0" collapsed="false">
      <c r="A311" s="19"/>
      <c r="B311" s="102" t="s">
        <v>382</v>
      </c>
      <c r="C311" s="99" t="s">
        <v>383</v>
      </c>
      <c r="D311" s="22" t="n">
        <f aca="false">SUM(E311*100)/114</f>
        <v>372.80701754386</v>
      </c>
      <c r="E311" s="96" t="n">
        <v>425</v>
      </c>
    </row>
    <row r="312" customFormat="false" ht="12.75" hidden="false" customHeight="true" outlineLevel="0" collapsed="false">
      <c r="A312" s="19"/>
      <c r="B312" s="102"/>
      <c r="C312" s="100"/>
      <c r="D312" s="22"/>
      <c r="E312" s="96"/>
    </row>
    <row r="313" customFormat="false" ht="53.45" hidden="false" customHeight="true" outlineLevel="0" collapsed="false">
      <c r="A313" s="19"/>
      <c r="B313" s="102" t="s">
        <v>384</v>
      </c>
      <c r="C313" s="103" t="s">
        <v>385</v>
      </c>
      <c r="D313" s="22" t="n">
        <f aca="false">SUM(E313*100)/114</f>
        <v>280.701754385965</v>
      </c>
      <c r="E313" s="96" t="n">
        <v>320</v>
      </c>
    </row>
    <row r="314" customFormat="false" ht="51.6" hidden="false" customHeight="true" outlineLevel="0" collapsed="false">
      <c r="A314" s="19"/>
      <c r="B314" s="102" t="s">
        <v>386</v>
      </c>
      <c r="C314" s="103" t="s">
        <v>387</v>
      </c>
      <c r="D314" s="96" t="n">
        <v>131.58</v>
      </c>
      <c r="E314" s="96" t="n">
        <v>150</v>
      </c>
    </row>
    <row r="315" customFormat="false" ht="30" hidden="false" customHeight="true" outlineLevel="0" collapsed="false">
      <c r="A315" s="19" t="n">
        <v>10</v>
      </c>
      <c r="B315" s="95" t="s">
        <v>388</v>
      </c>
      <c r="C315" s="98" t="s">
        <v>389</v>
      </c>
      <c r="D315" s="22" t="n">
        <f aca="false">SUM(E315*100)/114</f>
        <v>372.80701754386</v>
      </c>
      <c r="E315" s="96" t="n">
        <v>425</v>
      </c>
    </row>
    <row r="316" customFormat="false" ht="30" hidden="false" customHeight="true" outlineLevel="0" collapsed="false">
      <c r="A316" s="19" t="n">
        <v>11</v>
      </c>
      <c r="B316" s="95" t="s">
        <v>390</v>
      </c>
      <c r="C316" s="98" t="s">
        <v>391</v>
      </c>
      <c r="D316" s="22" t="n">
        <f aca="false">SUM(E316*100)/114</f>
        <v>0.614035087719298</v>
      </c>
      <c r="E316" s="96" t="n">
        <v>0.7</v>
      </c>
    </row>
    <row r="317" customFormat="false" ht="30" hidden="false" customHeight="true" outlineLevel="0" collapsed="false">
      <c r="A317" s="19"/>
      <c r="B317" s="95"/>
      <c r="C317" s="98" t="s">
        <v>392</v>
      </c>
      <c r="D317" s="22" t="n">
        <f aca="false">SUM(E317*100)/114</f>
        <v>0.350877192982456</v>
      </c>
      <c r="E317" s="96" t="n">
        <v>0.4</v>
      </c>
    </row>
    <row r="318" customFormat="false" ht="35.25" hidden="false" customHeight="true" outlineLevel="0" collapsed="false">
      <c r="A318" s="104"/>
      <c r="B318" s="105"/>
      <c r="C318" s="106"/>
      <c r="D318" s="105"/>
      <c r="E318" s="107"/>
    </row>
    <row r="319" customFormat="false" ht="36" hidden="false" customHeight="true" outlineLevel="0" collapsed="false">
      <c r="A319" s="108" t="s">
        <v>393</v>
      </c>
      <c r="B319" s="108"/>
      <c r="C319" s="108"/>
      <c r="D319" s="108"/>
      <c r="E319" s="108"/>
    </row>
    <row r="320" customFormat="false" ht="15.75" hidden="false" customHeight="false" outlineLevel="0" collapsed="false">
      <c r="A320" s="83"/>
      <c r="B320" s="109" t="s">
        <v>394</v>
      </c>
      <c r="C320" s="82"/>
      <c r="D320" s="110"/>
      <c r="E320" s="111"/>
    </row>
    <row r="321" customFormat="false" ht="12.75" hidden="false" customHeight="true" outlineLevel="0" collapsed="false">
      <c r="A321" s="77"/>
      <c r="B321" s="112"/>
      <c r="C321" s="82"/>
      <c r="D321" s="110"/>
      <c r="E321" s="111"/>
    </row>
    <row r="322" customFormat="false" ht="15.75" hidden="false" customHeight="false" outlineLevel="0" collapsed="false">
      <c r="A322" s="14"/>
      <c r="B322" s="14" t="s">
        <v>395</v>
      </c>
      <c r="C322" s="113" t="s">
        <v>396</v>
      </c>
      <c r="D322" s="110"/>
      <c r="E322" s="111"/>
    </row>
    <row r="323" customFormat="false" ht="15.75" hidden="false" customHeight="false" outlineLevel="0" collapsed="false">
      <c r="A323" s="19" t="n">
        <v>1</v>
      </c>
      <c r="B323" s="95" t="s">
        <v>397</v>
      </c>
      <c r="C323" s="96" t="n">
        <v>3500</v>
      </c>
      <c r="D323" s="110"/>
      <c r="E323" s="111"/>
    </row>
    <row r="324" customFormat="false" ht="25.5" hidden="false" customHeight="true" outlineLevel="0" collapsed="false">
      <c r="A324" s="19" t="n">
        <v>2</v>
      </c>
      <c r="B324" s="95" t="s">
        <v>398</v>
      </c>
      <c r="C324" s="96" t="n">
        <v>1500</v>
      </c>
      <c r="D324" s="110"/>
      <c r="E324" s="111"/>
    </row>
    <row r="325" customFormat="false" ht="15" hidden="false" customHeight="true" outlineLevel="0" collapsed="false">
      <c r="A325" s="19" t="n">
        <v>3</v>
      </c>
      <c r="B325" s="95" t="s">
        <v>399</v>
      </c>
      <c r="C325" s="96" t="n">
        <v>1500</v>
      </c>
      <c r="D325" s="110"/>
      <c r="E325" s="111"/>
    </row>
    <row r="326" customFormat="false" ht="25.5" hidden="false" customHeight="true" outlineLevel="0" collapsed="false">
      <c r="A326" s="19" t="n">
        <v>4</v>
      </c>
      <c r="B326" s="95" t="s">
        <v>400</v>
      </c>
      <c r="C326" s="96" t="n">
        <v>700</v>
      </c>
      <c r="D326" s="110"/>
      <c r="E326" s="111"/>
    </row>
    <row r="327" customFormat="false" ht="15" hidden="false" customHeight="true" outlineLevel="0" collapsed="false">
      <c r="A327" s="19" t="n">
        <v>5</v>
      </c>
      <c r="B327" s="95" t="s">
        <v>401</v>
      </c>
      <c r="C327" s="96" t="n">
        <v>700</v>
      </c>
      <c r="D327" s="110"/>
      <c r="E327" s="111"/>
    </row>
    <row r="328" customFormat="false" ht="30" hidden="false" customHeight="false" outlineLevel="0" collapsed="false">
      <c r="A328" s="19" t="n">
        <v>6</v>
      </c>
      <c r="B328" s="95" t="s">
        <v>402</v>
      </c>
      <c r="C328" s="96" t="n">
        <v>700</v>
      </c>
      <c r="D328" s="110"/>
      <c r="E328" s="111"/>
    </row>
    <row r="329" customFormat="false" ht="29.25" hidden="false" customHeight="true" outlineLevel="0" collapsed="false">
      <c r="A329" s="48" t="n">
        <v>7</v>
      </c>
      <c r="B329" s="114" t="s">
        <v>403</v>
      </c>
      <c r="C329" s="115" t="n">
        <v>1500</v>
      </c>
      <c r="D329" s="116"/>
      <c r="E329" s="117"/>
    </row>
    <row r="330" customFormat="false" ht="15.75" hidden="false" customHeight="false" outlineLevel="0" collapsed="false">
      <c r="A330" s="118"/>
      <c r="B330" s="119"/>
      <c r="C330" s="120"/>
      <c r="D330" s="110"/>
      <c r="E330" s="111"/>
    </row>
    <row r="331" customFormat="false" ht="15.75" hidden="false" customHeight="false" outlineLevel="0" collapsed="false">
      <c r="A331" s="14" t="n">
        <v>15</v>
      </c>
      <c r="B331" s="44" t="s">
        <v>404</v>
      </c>
      <c r="C331" s="16"/>
      <c r="D331" s="121"/>
      <c r="E331" s="122"/>
    </row>
    <row r="332" customFormat="false" ht="15.75" hidden="false" customHeight="false" outlineLevel="0" collapsed="false">
      <c r="A332" s="19" t="n">
        <v>15.1</v>
      </c>
      <c r="B332" s="43" t="s">
        <v>405</v>
      </c>
      <c r="C332" s="16"/>
      <c r="D332" s="17"/>
      <c r="E332" s="18"/>
    </row>
    <row r="333" customFormat="false" ht="15" hidden="false" customHeight="false" outlineLevel="0" collapsed="false">
      <c r="A333" s="19" t="s">
        <v>406</v>
      </c>
      <c r="B333" s="43" t="s">
        <v>407</v>
      </c>
      <c r="C333" s="26" t="n">
        <v>30.92</v>
      </c>
      <c r="D333" s="22" t="n">
        <f aca="false">SUM(E333*100)/114</f>
        <v>33.3333333333333</v>
      </c>
      <c r="E333" s="21" t="n">
        <v>38</v>
      </c>
    </row>
    <row r="334" customFormat="false" ht="60" hidden="false" customHeight="false" outlineLevel="0" collapsed="false">
      <c r="A334" s="19" t="s">
        <v>408</v>
      </c>
      <c r="B334" s="20" t="s">
        <v>409</v>
      </c>
      <c r="C334" s="16" t="n">
        <v>159.39</v>
      </c>
      <c r="D334" s="22" t="n">
        <f aca="false">SUM(E334*100)/114</f>
        <v>171.052631578947</v>
      </c>
      <c r="E334" s="22" t="n">
        <v>195</v>
      </c>
    </row>
    <row r="335" customFormat="false" ht="15" hidden="false" customHeight="false" outlineLevel="0" collapsed="false">
      <c r="A335" s="19" t="s">
        <v>410</v>
      </c>
      <c r="B335" s="43" t="s">
        <v>411</v>
      </c>
      <c r="C335" s="16" t="n">
        <v>167.37</v>
      </c>
      <c r="D335" s="22" t="n">
        <f aca="false">SUM(E335*100)/114</f>
        <v>175.438596491228</v>
      </c>
      <c r="E335" s="22" t="n">
        <v>200</v>
      </c>
    </row>
    <row r="336" customFormat="false" ht="15" hidden="false" customHeight="false" outlineLevel="0" collapsed="false">
      <c r="A336" s="19" t="n">
        <v>15.2</v>
      </c>
      <c r="B336" s="43" t="s">
        <v>412</v>
      </c>
      <c r="C336" s="16"/>
      <c r="D336" s="22"/>
      <c r="E336" s="17"/>
    </row>
    <row r="337" customFormat="false" ht="18" hidden="false" customHeight="true" outlineLevel="0" collapsed="false">
      <c r="A337" s="19"/>
      <c r="B337" s="43" t="s">
        <v>413</v>
      </c>
      <c r="C337" s="16" t="n">
        <v>169.25</v>
      </c>
      <c r="D337" s="22" t="n">
        <f aca="false">SUM(E337*100)/114</f>
        <v>179.824561403509</v>
      </c>
      <c r="E337" s="22" t="n">
        <v>205</v>
      </c>
    </row>
    <row r="338" customFormat="false" ht="15" hidden="false" customHeight="false" outlineLevel="0" collapsed="false">
      <c r="A338" s="19" t="n">
        <v>15.3</v>
      </c>
      <c r="B338" s="43" t="s">
        <v>414</v>
      </c>
      <c r="C338" s="16"/>
      <c r="D338" s="21"/>
      <c r="E338" s="17"/>
    </row>
    <row r="339" customFormat="false" ht="15" hidden="false" customHeight="false" outlineLevel="0" collapsed="false">
      <c r="A339" s="19"/>
      <c r="B339" s="43" t="s">
        <v>415</v>
      </c>
      <c r="C339" s="16" t="n">
        <v>169.25</v>
      </c>
      <c r="D339" s="21" t="n">
        <f aca="false">SUM(E339*100)/114</f>
        <v>179.824561403509</v>
      </c>
      <c r="E339" s="22" t="n">
        <v>205</v>
      </c>
    </row>
    <row r="340" customFormat="false" ht="15.75" hidden="false" customHeight="false" outlineLevel="0" collapsed="false">
      <c r="A340" s="14" t="n">
        <v>16</v>
      </c>
      <c r="B340" s="123" t="s">
        <v>416</v>
      </c>
      <c r="C340" s="16"/>
      <c r="D340" s="21"/>
      <c r="E340" s="17"/>
    </row>
    <row r="341" customFormat="false" ht="15.75" hidden="false" customHeight="false" outlineLevel="0" collapsed="false">
      <c r="A341" s="19" t="n">
        <v>16.1</v>
      </c>
      <c r="B341" s="43" t="s">
        <v>417</v>
      </c>
      <c r="C341" s="16"/>
      <c r="D341" s="21"/>
      <c r="E341" s="18"/>
    </row>
    <row r="342" customFormat="false" ht="15.75" hidden="false" customHeight="false" outlineLevel="0" collapsed="false">
      <c r="A342" s="19"/>
      <c r="B342" s="43" t="s">
        <v>418</v>
      </c>
      <c r="C342" s="16"/>
      <c r="D342" s="21"/>
      <c r="E342" s="124"/>
    </row>
    <row r="343" customFormat="false" ht="15" hidden="false" customHeight="false" outlineLevel="0" collapsed="false">
      <c r="A343" s="19"/>
      <c r="B343" s="43" t="s">
        <v>419</v>
      </c>
      <c r="C343" s="16" t="n">
        <v>2.98</v>
      </c>
      <c r="D343" s="21" t="n">
        <f aca="false">SUM(E343*100)/114</f>
        <v>3.50877192982456</v>
      </c>
      <c r="E343" s="21" t="n">
        <v>4</v>
      </c>
    </row>
    <row r="344" customFormat="false" ht="15" hidden="false" customHeight="false" outlineLevel="0" collapsed="false">
      <c r="A344" s="19"/>
      <c r="B344" s="43" t="s">
        <v>420</v>
      </c>
      <c r="C344" s="16" t="n">
        <v>2.98</v>
      </c>
      <c r="D344" s="21" t="n">
        <f aca="false">SUM(E344*100)/114</f>
        <v>5.26315789473684</v>
      </c>
      <c r="E344" s="21" t="n">
        <v>6</v>
      </c>
    </row>
    <row r="345" customFormat="false" ht="15" hidden="false" customHeight="false" outlineLevel="0" collapsed="false">
      <c r="A345" s="19" t="n">
        <v>16.2</v>
      </c>
      <c r="B345" s="43" t="s">
        <v>421</v>
      </c>
      <c r="C345" s="16"/>
      <c r="D345" s="21"/>
      <c r="E345" s="17"/>
    </row>
    <row r="346" customFormat="false" ht="15" hidden="false" customHeight="false" outlineLevel="0" collapsed="false">
      <c r="A346" s="19"/>
      <c r="B346" s="43" t="s">
        <v>419</v>
      </c>
      <c r="C346" s="16" t="n">
        <v>37.19</v>
      </c>
      <c r="D346" s="21" t="n">
        <f aca="false">SUM(E346*100)/114</f>
        <v>48.2456140350877</v>
      </c>
      <c r="E346" s="21" t="n">
        <v>55</v>
      </c>
    </row>
    <row r="347" customFormat="false" ht="15" hidden="false" customHeight="false" outlineLevel="0" collapsed="false">
      <c r="A347" s="19"/>
      <c r="B347" s="43" t="s">
        <v>420</v>
      </c>
      <c r="C347" s="16" t="n">
        <v>145.35</v>
      </c>
      <c r="D347" s="22" t="n">
        <f aca="false">SUM(E347*100)/114</f>
        <v>157.894736842105</v>
      </c>
      <c r="E347" s="22" t="n">
        <v>180</v>
      </c>
    </row>
    <row r="348" customFormat="false" ht="15" hidden="false" customHeight="false" outlineLevel="0" collapsed="false">
      <c r="A348" s="19"/>
      <c r="B348" s="43" t="s">
        <v>422</v>
      </c>
      <c r="C348" s="16" t="n">
        <v>144.12</v>
      </c>
      <c r="D348" s="21" t="n">
        <f aca="false">SUM(E348*100)/114</f>
        <v>157.894736842105</v>
      </c>
      <c r="E348" s="21" t="n">
        <v>180</v>
      </c>
    </row>
    <row r="349" customFormat="false" ht="15" hidden="false" customHeight="false" outlineLevel="0" collapsed="false">
      <c r="A349" s="19"/>
      <c r="B349" s="43" t="s">
        <v>423</v>
      </c>
      <c r="C349" s="16" t="n">
        <v>21.4</v>
      </c>
      <c r="D349" s="21" t="n">
        <f aca="false">SUM(E349*100)/114</f>
        <v>30.7017543859649</v>
      </c>
      <c r="E349" s="21" t="n">
        <v>35</v>
      </c>
    </row>
    <row r="350" customFormat="false" ht="30" hidden="false" customHeight="false" outlineLevel="0" collapsed="false">
      <c r="A350" s="19" t="n">
        <v>16.3</v>
      </c>
      <c r="B350" s="43" t="s">
        <v>424</v>
      </c>
      <c r="C350" s="16" t="n">
        <v>12.11</v>
      </c>
      <c r="D350" s="22" t="n">
        <f aca="false">SUM(E350*100)/114</f>
        <v>14.9122807017544</v>
      </c>
      <c r="E350" s="22" t="n">
        <v>17</v>
      </c>
    </row>
    <row r="351" customFormat="false" ht="30" hidden="false" customHeight="false" outlineLevel="0" collapsed="false">
      <c r="A351" s="19" t="n">
        <v>16.4</v>
      </c>
      <c r="B351" s="43" t="s">
        <v>425</v>
      </c>
      <c r="C351" s="16" t="n">
        <v>92.98</v>
      </c>
      <c r="D351" s="22" t="n">
        <f aca="false">SUM(E351*100)/114</f>
        <v>131.578947368421</v>
      </c>
      <c r="E351" s="22" t="n">
        <v>150</v>
      </c>
    </row>
    <row r="352" customFormat="false" ht="15" hidden="false" customHeight="false" outlineLevel="0" collapsed="false">
      <c r="A352" s="19" t="n">
        <v>16.5</v>
      </c>
      <c r="B352" s="43" t="s">
        <v>426</v>
      </c>
      <c r="C352" s="16"/>
      <c r="D352" s="22" t="n">
        <f aca="false">SUM(E352*100)/114</f>
        <v>131.578947368421</v>
      </c>
      <c r="E352" s="22" t="n">
        <v>150</v>
      </c>
    </row>
    <row r="353" customFormat="false" ht="15.75" hidden="false" customHeight="false" outlineLevel="0" collapsed="false">
      <c r="A353" s="14" t="n">
        <v>17</v>
      </c>
      <c r="B353" s="44" t="s">
        <v>427</v>
      </c>
      <c r="C353" s="16"/>
      <c r="D353" s="17"/>
      <c r="E353" s="17"/>
    </row>
    <row r="354" customFormat="false" ht="15.75" hidden="false" customHeight="false" outlineLevel="0" collapsed="false">
      <c r="A354" s="14" t="n">
        <v>17.1</v>
      </c>
      <c r="B354" s="44" t="s">
        <v>428</v>
      </c>
      <c r="C354" s="16"/>
      <c r="D354" s="17"/>
      <c r="E354" s="17"/>
    </row>
    <row r="355" customFormat="false" ht="15" hidden="false" customHeight="false" outlineLevel="0" collapsed="false">
      <c r="A355" s="19" t="s">
        <v>429</v>
      </c>
      <c r="B355" s="43" t="s">
        <v>430</v>
      </c>
      <c r="C355" s="16"/>
      <c r="D355" s="17"/>
      <c r="E355" s="17"/>
    </row>
    <row r="356" customFormat="false" ht="15" hidden="false" customHeight="false" outlineLevel="0" collapsed="false">
      <c r="A356" s="19"/>
      <c r="B356" s="43" t="s">
        <v>431</v>
      </c>
      <c r="C356" s="16" t="n">
        <v>181.32</v>
      </c>
      <c r="D356" s="21" t="n">
        <f aca="false">SUM(E356*100)/114</f>
        <v>184.210526315789</v>
      </c>
      <c r="E356" s="21" t="n">
        <v>210</v>
      </c>
    </row>
    <row r="357" customFormat="false" ht="15" hidden="false" customHeight="false" outlineLevel="0" collapsed="false">
      <c r="A357" s="19"/>
      <c r="B357" s="43" t="s">
        <v>432</v>
      </c>
      <c r="C357" s="16" t="n">
        <v>39.04</v>
      </c>
      <c r="D357" s="21" t="n">
        <f aca="false">SUM(E357*100)/114</f>
        <v>39.4736842105263</v>
      </c>
      <c r="E357" s="21" t="n">
        <v>45</v>
      </c>
    </row>
    <row r="358" customFormat="false" ht="15" hidden="false" customHeight="false" outlineLevel="0" collapsed="false">
      <c r="A358" s="19" t="s">
        <v>433</v>
      </c>
      <c r="B358" s="43" t="s">
        <v>434</v>
      </c>
      <c r="C358" s="16"/>
      <c r="D358" s="21"/>
      <c r="E358" s="17"/>
    </row>
    <row r="359" customFormat="false" ht="16.5" hidden="false" customHeight="true" outlineLevel="0" collapsed="false">
      <c r="A359" s="19"/>
      <c r="B359" s="43" t="s">
        <v>435</v>
      </c>
      <c r="C359" s="16" t="n">
        <v>66.01</v>
      </c>
      <c r="D359" s="21" t="n">
        <f aca="false">SUM(E359*100)/114</f>
        <v>65.7894736842105</v>
      </c>
      <c r="E359" s="21" t="n">
        <v>75</v>
      </c>
    </row>
    <row r="360" customFormat="false" ht="15.75" hidden="false" customHeight="true" outlineLevel="0" collapsed="false">
      <c r="A360" s="19"/>
      <c r="B360" s="43" t="s">
        <v>436</v>
      </c>
      <c r="C360" s="16" t="n">
        <v>21.4</v>
      </c>
      <c r="D360" s="21" t="n">
        <f aca="false">SUM(E360*100)/114</f>
        <v>21.9298245614035</v>
      </c>
      <c r="E360" s="21" t="n">
        <v>25</v>
      </c>
    </row>
    <row r="361" customFormat="false" ht="15" hidden="false" customHeight="true" outlineLevel="0" collapsed="false">
      <c r="A361" s="19" t="s">
        <v>437</v>
      </c>
      <c r="B361" s="43" t="s">
        <v>438</v>
      </c>
      <c r="C361" s="16"/>
      <c r="D361" s="17"/>
      <c r="E361" s="17"/>
    </row>
    <row r="362" customFormat="false" ht="17.25" hidden="false" customHeight="true" outlineLevel="0" collapsed="false">
      <c r="A362" s="19"/>
      <c r="B362" s="43" t="s">
        <v>439</v>
      </c>
      <c r="C362" s="16" t="n">
        <v>77.19</v>
      </c>
      <c r="D362" s="22" t="n">
        <v>77.19</v>
      </c>
      <c r="E362" s="22" t="n">
        <v>88</v>
      </c>
    </row>
    <row r="363" customFormat="false" ht="15" hidden="false" customHeight="false" outlineLevel="0" collapsed="false">
      <c r="A363" s="19"/>
      <c r="B363" s="43" t="s">
        <v>436</v>
      </c>
      <c r="C363" s="16" t="n">
        <v>21.93</v>
      </c>
      <c r="D363" s="21" t="n">
        <v>21.93</v>
      </c>
      <c r="E363" s="21" t="n">
        <v>25</v>
      </c>
    </row>
    <row r="364" customFormat="false" ht="15.75" hidden="false" customHeight="false" outlineLevel="0" collapsed="false">
      <c r="A364" s="14" t="n">
        <v>17.2</v>
      </c>
      <c r="B364" s="44" t="s">
        <v>440</v>
      </c>
      <c r="C364" s="16"/>
      <c r="D364" s="17"/>
      <c r="E364" s="17"/>
    </row>
    <row r="365" customFormat="false" ht="15" hidden="false" customHeight="false" outlineLevel="0" collapsed="false">
      <c r="A365" s="19" t="s">
        <v>441</v>
      </c>
      <c r="B365" s="43" t="s">
        <v>442</v>
      </c>
      <c r="C365" s="16"/>
      <c r="D365" s="17"/>
      <c r="E365" s="17"/>
    </row>
    <row r="366" customFormat="false" ht="15" hidden="false" customHeight="false" outlineLevel="0" collapsed="false">
      <c r="A366" s="19"/>
      <c r="B366" s="43" t="s">
        <v>443</v>
      </c>
      <c r="C366" s="16" t="n">
        <v>442.98</v>
      </c>
      <c r="D366" s="21" t="n">
        <v>442.98</v>
      </c>
      <c r="E366" s="21" t="n">
        <v>505</v>
      </c>
    </row>
    <row r="367" customFormat="false" ht="15" hidden="false" customHeight="false" outlineLevel="0" collapsed="false">
      <c r="A367" s="19"/>
      <c r="B367" s="43" t="s">
        <v>444</v>
      </c>
      <c r="C367" s="16" t="n">
        <v>407.89</v>
      </c>
      <c r="D367" s="21" t="n">
        <v>407.89</v>
      </c>
      <c r="E367" s="21" t="n">
        <v>465</v>
      </c>
    </row>
    <row r="368" customFormat="false" ht="15" hidden="false" customHeight="false" outlineLevel="0" collapsed="false">
      <c r="A368" s="19"/>
      <c r="B368" s="43" t="s">
        <v>432</v>
      </c>
      <c r="C368" s="16" t="n">
        <v>39.47</v>
      </c>
      <c r="D368" s="21" t="n">
        <v>39.47</v>
      </c>
      <c r="E368" s="21" t="n">
        <v>45</v>
      </c>
    </row>
    <row r="369" customFormat="false" ht="15.75" hidden="false" customHeight="false" outlineLevel="0" collapsed="false">
      <c r="A369" s="14" t="n">
        <v>17.3</v>
      </c>
      <c r="B369" s="44" t="s">
        <v>445</v>
      </c>
      <c r="C369" s="16"/>
      <c r="D369" s="17"/>
      <c r="E369" s="17"/>
    </row>
    <row r="370" customFormat="false" ht="15" hidden="false" customHeight="false" outlineLevel="0" collapsed="false">
      <c r="A370" s="19" t="s">
        <v>446</v>
      </c>
      <c r="B370" s="43" t="s">
        <v>447</v>
      </c>
      <c r="C370" s="16"/>
      <c r="D370" s="17"/>
      <c r="E370" s="17"/>
    </row>
    <row r="371" customFormat="false" ht="15" hidden="false" customHeight="false" outlineLevel="0" collapsed="false">
      <c r="A371" s="19"/>
      <c r="B371" s="43" t="s">
        <v>448</v>
      </c>
      <c r="C371" s="16" t="n">
        <v>74.56</v>
      </c>
      <c r="D371" s="21" t="n">
        <v>74.56</v>
      </c>
      <c r="E371" s="21" t="n">
        <v>85</v>
      </c>
    </row>
    <row r="372" customFormat="false" ht="15.75" hidden="false" customHeight="false" outlineLevel="0" collapsed="false">
      <c r="A372" s="14" t="n">
        <v>17.4</v>
      </c>
      <c r="B372" s="44" t="s">
        <v>449</v>
      </c>
      <c r="C372" s="16"/>
      <c r="D372" s="17"/>
      <c r="E372" s="17"/>
    </row>
    <row r="373" customFormat="false" ht="15" hidden="false" customHeight="true" outlineLevel="0" collapsed="false">
      <c r="A373" s="19" t="s">
        <v>450</v>
      </c>
      <c r="B373" s="43" t="s">
        <v>451</v>
      </c>
      <c r="C373" s="16"/>
      <c r="D373" s="17"/>
      <c r="E373" s="17"/>
    </row>
    <row r="374" customFormat="false" ht="15" hidden="false" customHeight="false" outlineLevel="0" collapsed="false">
      <c r="A374" s="19"/>
      <c r="B374" s="43" t="s">
        <v>452</v>
      </c>
      <c r="C374" s="16" t="n">
        <v>315.79</v>
      </c>
      <c r="D374" s="21" t="n">
        <v>315.79</v>
      </c>
      <c r="E374" s="21" t="n">
        <v>360</v>
      </c>
    </row>
    <row r="375" customFormat="false" ht="30" hidden="false" customHeight="true" outlineLevel="0" collapsed="false">
      <c r="A375" s="19"/>
      <c r="B375" s="43" t="s">
        <v>453</v>
      </c>
      <c r="C375" s="16"/>
      <c r="D375" s="17"/>
      <c r="E375" s="17"/>
    </row>
    <row r="376" customFormat="false" ht="15" hidden="false" customHeight="true" outlineLevel="0" collapsed="false">
      <c r="A376" s="14" t="n">
        <v>17.5</v>
      </c>
      <c r="B376" s="44" t="s">
        <v>454</v>
      </c>
      <c r="C376" s="16"/>
      <c r="D376" s="17"/>
      <c r="E376" s="17"/>
    </row>
    <row r="377" customFormat="false" ht="15.75" hidden="false" customHeight="true" outlineLevel="0" collapsed="false">
      <c r="A377" s="19" t="s">
        <v>455</v>
      </c>
      <c r="B377" s="43" t="s">
        <v>456</v>
      </c>
      <c r="C377" s="16"/>
      <c r="D377" s="17"/>
      <c r="E377" s="17"/>
    </row>
    <row r="378" customFormat="false" ht="33" hidden="false" customHeight="true" outlineLevel="0" collapsed="false">
      <c r="A378" s="19"/>
      <c r="B378" s="43" t="s">
        <v>457</v>
      </c>
      <c r="C378" s="16"/>
      <c r="D378" s="17"/>
      <c r="E378" s="17"/>
    </row>
    <row r="379" customFormat="false" ht="15" hidden="false" customHeight="false" outlineLevel="0" collapsed="false">
      <c r="A379" s="19"/>
      <c r="B379" s="43" t="s">
        <v>458</v>
      </c>
      <c r="C379" s="16" t="n">
        <v>87.72</v>
      </c>
      <c r="D379" s="21" t="n">
        <v>87.72</v>
      </c>
      <c r="E379" s="21" t="n">
        <v>100</v>
      </c>
    </row>
    <row r="380" customFormat="false" ht="15" hidden="false" customHeight="false" outlineLevel="0" collapsed="false">
      <c r="A380" s="19" t="s">
        <v>459</v>
      </c>
      <c r="B380" s="43" t="s">
        <v>460</v>
      </c>
      <c r="C380" s="16"/>
      <c r="D380" s="17"/>
      <c r="E380" s="17"/>
    </row>
    <row r="381" customFormat="false" ht="15" hidden="false" customHeight="false" outlineLevel="0" collapsed="false">
      <c r="A381" s="125"/>
      <c r="B381" s="43" t="s">
        <v>461</v>
      </c>
      <c r="C381" s="16" t="n">
        <v>38.6</v>
      </c>
      <c r="D381" s="21" t="n">
        <v>38.6</v>
      </c>
      <c r="E381" s="21" t="n">
        <v>44</v>
      </c>
    </row>
    <row r="382" customFormat="false" ht="15" hidden="false" customHeight="false" outlineLevel="0" collapsed="false">
      <c r="A382" s="125"/>
      <c r="B382" s="43" t="s">
        <v>462</v>
      </c>
      <c r="C382" s="16" t="n">
        <v>21.05</v>
      </c>
      <c r="D382" s="21" t="n">
        <v>21.05</v>
      </c>
      <c r="E382" s="21" t="n">
        <v>24</v>
      </c>
    </row>
    <row r="383" customFormat="false" ht="15.75" hidden="false" customHeight="false" outlineLevel="0" collapsed="false">
      <c r="A383" s="14" t="n">
        <v>18</v>
      </c>
      <c r="B383" s="44" t="s">
        <v>463</v>
      </c>
      <c r="C383" s="26"/>
      <c r="D383" s="126"/>
      <c r="E383" s="126"/>
    </row>
    <row r="384" customFormat="false" ht="15" hidden="false" customHeight="false" outlineLevel="0" collapsed="false">
      <c r="A384" s="19" t="n">
        <v>18.1</v>
      </c>
      <c r="B384" s="43" t="s">
        <v>464</v>
      </c>
      <c r="C384" s="27" t="s">
        <v>52</v>
      </c>
      <c r="D384" s="28" t="s">
        <v>53</v>
      </c>
      <c r="E384" s="28" t="s">
        <v>53</v>
      </c>
    </row>
    <row r="385" customFormat="false" ht="15" hidden="false" customHeight="true" outlineLevel="0" collapsed="false">
      <c r="A385" s="19" t="n">
        <v>18.2</v>
      </c>
      <c r="B385" s="43" t="s">
        <v>465</v>
      </c>
      <c r="C385" s="27" t="s">
        <v>52</v>
      </c>
      <c r="D385" s="28" t="s">
        <v>53</v>
      </c>
      <c r="E385" s="28" t="s">
        <v>53</v>
      </c>
    </row>
    <row r="386" customFormat="false" ht="15" hidden="false" customHeight="false" outlineLevel="0" collapsed="false">
      <c r="A386" s="19"/>
      <c r="B386" s="43"/>
      <c r="C386" s="27"/>
      <c r="D386" s="28"/>
      <c r="E386" s="28"/>
    </row>
    <row r="387" customFormat="false" ht="15" hidden="false" customHeight="false" outlineLevel="0" collapsed="false">
      <c r="A387" s="19" t="n">
        <v>18.3</v>
      </c>
      <c r="B387" s="43" t="s">
        <v>466</v>
      </c>
      <c r="C387" s="27" t="n">
        <v>267.54</v>
      </c>
      <c r="D387" s="21" t="n">
        <v>267.54</v>
      </c>
      <c r="E387" s="21" t="n">
        <v>305</v>
      </c>
    </row>
    <row r="388" customFormat="false" ht="30" hidden="false" customHeight="false" outlineLevel="0" collapsed="false">
      <c r="A388" s="56" t="n">
        <v>18.4</v>
      </c>
      <c r="B388" s="54" t="s">
        <v>467</v>
      </c>
      <c r="C388" s="127" t="n">
        <v>18.42</v>
      </c>
      <c r="D388" s="22" t="n">
        <v>18.42</v>
      </c>
      <c r="E388" s="22" t="n">
        <v>21</v>
      </c>
    </row>
    <row r="389" customFormat="false" ht="15" hidden="false" customHeight="false" outlineLevel="0" collapsed="false">
      <c r="A389" s="83" t="n">
        <v>18.5</v>
      </c>
      <c r="B389" s="54" t="s">
        <v>468</v>
      </c>
      <c r="C389" s="128" t="n">
        <v>9.21</v>
      </c>
      <c r="D389" s="21" t="n">
        <v>9.21</v>
      </c>
      <c r="E389" s="21" t="n">
        <v>10.5</v>
      </c>
    </row>
    <row r="390" customFormat="false" ht="15" hidden="false" customHeight="false" outlineLevel="0" collapsed="false">
      <c r="A390" s="83" t="n">
        <v>18.6</v>
      </c>
      <c r="B390" s="54" t="s">
        <v>469</v>
      </c>
      <c r="C390" s="128" t="n">
        <v>12.28</v>
      </c>
      <c r="D390" s="21" t="n">
        <v>12.28</v>
      </c>
      <c r="E390" s="21" t="n">
        <v>14</v>
      </c>
    </row>
    <row r="391" customFormat="false" ht="15.75" hidden="false" customHeight="false" outlineLevel="0" collapsed="false">
      <c r="A391" s="77" t="n">
        <v>19</v>
      </c>
      <c r="B391" s="129" t="s">
        <v>470</v>
      </c>
      <c r="C391" s="128"/>
      <c r="D391" s="126"/>
      <c r="E391" s="126"/>
    </row>
    <row r="392" customFormat="false" ht="15.75" hidden="false" customHeight="false" outlineLevel="0" collapsed="false">
      <c r="A392" s="14" t="n">
        <v>19.1</v>
      </c>
      <c r="B392" s="44" t="s">
        <v>471</v>
      </c>
      <c r="C392" s="128"/>
      <c r="D392" s="126"/>
      <c r="E392" s="126"/>
    </row>
    <row r="393" customFormat="false" ht="15" hidden="false" customHeight="false" outlineLevel="0" collapsed="false">
      <c r="A393" s="19" t="s">
        <v>472</v>
      </c>
      <c r="B393" s="43" t="s">
        <v>473</v>
      </c>
      <c r="C393" s="27" t="s">
        <v>52</v>
      </c>
      <c r="D393" s="28" t="s">
        <v>53</v>
      </c>
      <c r="E393" s="28" t="s">
        <v>53</v>
      </c>
    </row>
    <row r="394" customFormat="false" ht="15" hidden="false" customHeight="false" outlineLevel="0" collapsed="false">
      <c r="A394" s="19" t="s">
        <v>474</v>
      </c>
      <c r="B394" s="43" t="s">
        <v>475</v>
      </c>
      <c r="C394" s="27" t="s">
        <v>52</v>
      </c>
      <c r="D394" s="28" t="s">
        <v>53</v>
      </c>
      <c r="E394" s="28" t="s">
        <v>53</v>
      </c>
    </row>
    <row r="395" customFormat="false" ht="15" hidden="false" customHeight="false" outlineLevel="0" collapsed="false">
      <c r="A395" s="19" t="s">
        <v>476</v>
      </c>
      <c r="B395" s="43" t="s">
        <v>477</v>
      </c>
      <c r="C395" s="27" t="s">
        <v>52</v>
      </c>
      <c r="D395" s="28" t="s">
        <v>53</v>
      </c>
      <c r="E395" s="28" t="s">
        <v>53</v>
      </c>
    </row>
    <row r="396" customFormat="false" ht="12.75" hidden="false" customHeight="true" outlineLevel="0" collapsed="false">
      <c r="A396" s="19" t="s">
        <v>478</v>
      </c>
      <c r="B396" s="43" t="s">
        <v>479</v>
      </c>
      <c r="C396" s="27" t="s">
        <v>52</v>
      </c>
      <c r="D396" s="28" t="s">
        <v>53</v>
      </c>
      <c r="E396" s="28" t="s">
        <v>53</v>
      </c>
    </row>
    <row r="397" customFormat="false" ht="15.75" hidden="false" customHeight="false" outlineLevel="0" collapsed="false">
      <c r="A397" s="14" t="n">
        <v>19.2</v>
      </c>
      <c r="B397" s="44" t="s">
        <v>480</v>
      </c>
      <c r="C397" s="130"/>
      <c r="D397" s="131"/>
      <c r="E397" s="126"/>
    </row>
    <row r="398" customFormat="false" ht="15" hidden="false" customHeight="false" outlineLevel="0" collapsed="false">
      <c r="A398" s="19" t="s">
        <v>481</v>
      </c>
      <c r="B398" s="43" t="s">
        <v>473</v>
      </c>
      <c r="C398" s="128" t="n">
        <v>1001.75</v>
      </c>
      <c r="D398" s="21" t="n">
        <v>1182.96</v>
      </c>
      <c r="E398" s="21" t="n">
        <v>1348.57</v>
      </c>
    </row>
    <row r="399" customFormat="false" ht="15" hidden="false" customHeight="false" outlineLevel="0" collapsed="false">
      <c r="A399" s="19" t="s">
        <v>482</v>
      </c>
      <c r="B399" s="43" t="s">
        <v>475</v>
      </c>
      <c r="C399" s="128" t="n">
        <v>1335.96</v>
      </c>
      <c r="D399" s="21" t="n">
        <v>1577.28</v>
      </c>
      <c r="E399" s="21" t="n">
        <v>1798.1</v>
      </c>
    </row>
    <row r="400" customFormat="false" ht="15" hidden="false" customHeight="false" outlineLevel="0" collapsed="false">
      <c r="A400" s="19" t="s">
        <v>483</v>
      </c>
      <c r="B400" s="43" t="s">
        <v>477</v>
      </c>
      <c r="C400" s="128" t="n">
        <v>3673.68</v>
      </c>
      <c r="D400" s="21" t="n">
        <v>4337.52</v>
      </c>
      <c r="E400" s="21" t="n">
        <v>4944.77</v>
      </c>
    </row>
    <row r="401" customFormat="false" ht="15.75" hidden="false" customHeight="false" outlineLevel="0" collapsed="false">
      <c r="A401" s="14" t="n">
        <v>20</v>
      </c>
      <c r="B401" s="44" t="s">
        <v>484</v>
      </c>
      <c r="C401" s="16"/>
      <c r="D401" s="17"/>
      <c r="E401" s="17"/>
    </row>
    <row r="402" customFormat="false" ht="12.75" hidden="false" customHeight="true" outlineLevel="0" collapsed="false">
      <c r="A402" s="19" t="n">
        <v>20.1</v>
      </c>
      <c r="B402" s="43" t="s">
        <v>485</v>
      </c>
      <c r="C402" s="16" t="n">
        <v>175.44</v>
      </c>
      <c r="D402" s="22" t="n">
        <v>175.44</v>
      </c>
      <c r="E402" s="21" t="n">
        <v>200</v>
      </c>
    </row>
    <row r="403" customFormat="false" ht="15" hidden="false" customHeight="false" outlineLevel="0" collapsed="false">
      <c r="A403" s="19" t="n">
        <v>20.2</v>
      </c>
      <c r="B403" s="20" t="s">
        <v>486</v>
      </c>
      <c r="C403" s="16"/>
      <c r="D403" s="132"/>
      <c r="E403" s="132"/>
    </row>
    <row r="404" customFormat="false" ht="15" hidden="false" customHeight="false" outlineLevel="0" collapsed="false">
      <c r="A404" s="19"/>
      <c r="B404" s="20" t="s">
        <v>487</v>
      </c>
      <c r="C404" s="16" t="n">
        <v>390.35</v>
      </c>
      <c r="D404" s="22" t="n">
        <v>390.35</v>
      </c>
      <c r="E404" s="132" t="n">
        <v>445</v>
      </c>
    </row>
    <row r="405" customFormat="false" ht="15" hidden="false" customHeight="false" outlineLevel="0" collapsed="false">
      <c r="A405" s="19"/>
      <c r="B405" s="43" t="s">
        <v>488</v>
      </c>
      <c r="C405" s="27" t="s">
        <v>52</v>
      </c>
      <c r="D405" s="28" t="s">
        <v>53</v>
      </c>
      <c r="E405" s="28" t="s">
        <v>53</v>
      </c>
    </row>
    <row r="406" customFormat="false" ht="15" hidden="false" customHeight="false" outlineLevel="0" collapsed="false">
      <c r="A406" s="19" t="n">
        <v>20.3</v>
      </c>
      <c r="B406" s="20" t="s">
        <v>489</v>
      </c>
      <c r="C406" s="27"/>
      <c r="D406" s="28"/>
      <c r="E406" s="28"/>
    </row>
    <row r="407" customFormat="false" ht="15" hidden="false" customHeight="false" outlineLevel="0" collapsed="false">
      <c r="A407" s="19"/>
      <c r="B407" s="20" t="s">
        <v>490</v>
      </c>
      <c r="C407" s="16"/>
      <c r="D407" s="17"/>
      <c r="E407" s="17"/>
    </row>
    <row r="408" customFormat="false" ht="15" hidden="false" customHeight="false" outlineLevel="0" collapsed="false">
      <c r="A408" s="19"/>
      <c r="B408" s="20" t="s">
        <v>491</v>
      </c>
      <c r="C408" s="16"/>
      <c r="D408" s="17"/>
      <c r="E408" s="17"/>
    </row>
    <row r="409" customFormat="false" ht="15.75" hidden="false" customHeight="false" outlineLevel="0" collapsed="false">
      <c r="A409" s="19" t="n">
        <v>20.4</v>
      </c>
      <c r="B409" s="15" t="s">
        <v>492</v>
      </c>
      <c r="C409" s="16"/>
      <c r="D409" s="21"/>
      <c r="E409" s="21"/>
    </row>
    <row r="410" customFormat="false" ht="15" hidden="false" customHeight="false" outlineLevel="0" collapsed="false">
      <c r="A410" s="19"/>
      <c r="B410" s="20" t="s">
        <v>493</v>
      </c>
      <c r="C410" s="16" t="n">
        <v>1754.39</v>
      </c>
      <c r="D410" s="22" t="n">
        <v>1754.39</v>
      </c>
      <c r="E410" s="21" t="n">
        <v>2000</v>
      </c>
    </row>
    <row r="411" customFormat="false" ht="30" hidden="false" customHeight="false" outlineLevel="0" collapsed="false">
      <c r="A411" s="19"/>
      <c r="B411" s="20" t="s">
        <v>494</v>
      </c>
      <c r="C411" s="16" t="n">
        <v>4385.96</v>
      </c>
      <c r="D411" s="22" t="n">
        <v>4385.96</v>
      </c>
      <c r="E411" s="21" t="n">
        <v>5000</v>
      </c>
    </row>
    <row r="412" customFormat="false" ht="15" hidden="false" customHeight="false" outlineLevel="0" collapsed="false">
      <c r="A412" s="19" t="s">
        <v>495</v>
      </c>
      <c r="B412" s="20" t="s">
        <v>496</v>
      </c>
      <c r="C412" s="16" t="n">
        <v>1929.82</v>
      </c>
      <c r="D412" s="22" t="n">
        <v>1929.82</v>
      </c>
      <c r="E412" s="21" t="n">
        <v>2200</v>
      </c>
    </row>
    <row r="413" customFormat="false" ht="45" hidden="false" customHeight="false" outlineLevel="0" collapsed="false">
      <c r="A413" s="19" t="s">
        <v>497</v>
      </c>
      <c r="B413" s="46" t="s">
        <v>498</v>
      </c>
      <c r="C413" s="16" t="n">
        <v>691.23</v>
      </c>
      <c r="D413" s="22" t="n">
        <v>691.23</v>
      </c>
      <c r="E413" s="22" t="n">
        <v>788</v>
      </c>
    </row>
    <row r="414" customFormat="false" ht="15.75" hidden="false" customHeight="false" outlineLevel="0" collapsed="false">
      <c r="A414" s="19" t="n">
        <v>20.6</v>
      </c>
      <c r="B414" s="15" t="s">
        <v>499</v>
      </c>
      <c r="C414" s="16"/>
      <c r="D414" s="22"/>
      <c r="E414" s="21"/>
    </row>
    <row r="415" customFormat="false" ht="15" hidden="false" customHeight="false" outlineLevel="0" collapsed="false">
      <c r="A415" s="19" t="s">
        <v>500</v>
      </c>
      <c r="B415" s="20" t="s">
        <v>501</v>
      </c>
      <c r="C415" s="16" t="n">
        <v>8228.07</v>
      </c>
      <c r="D415" s="22" t="n">
        <v>8228.07</v>
      </c>
      <c r="E415" s="96" t="n">
        <v>9380</v>
      </c>
    </row>
    <row r="416" customFormat="false" ht="15" hidden="false" customHeight="false" outlineLevel="0" collapsed="false">
      <c r="A416" s="19" t="s">
        <v>502</v>
      </c>
      <c r="B416" s="20" t="s">
        <v>503</v>
      </c>
      <c r="C416" s="16" t="n">
        <v>7982.46</v>
      </c>
      <c r="D416" s="22" t="n">
        <v>7982.46</v>
      </c>
      <c r="E416" s="96" t="n">
        <v>9100</v>
      </c>
    </row>
    <row r="417" customFormat="false" ht="15" hidden="false" customHeight="false" outlineLevel="0" collapsed="false">
      <c r="A417" s="19" t="s">
        <v>504</v>
      </c>
      <c r="B417" s="46" t="s">
        <v>505</v>
      </c>
      <c r="C417" s="16" t="n">
        <v>130175.44</v>
      </c>
      <c r="D417" s="22" t="n">
        <v>130175.44</v>
      </c>
      <c r="E417" s="96" t="n">
        <v>148400</v>
      </c>
    </row>
    <row r="418" customFormat="false" ht="29.25" hidden="false" customHeight="true" outlineLevel="0" collapsed="false">
      <c r="A418" s="19" t="s">
        <v>506</v>
      </c>
      <c r="B418" s="46" t="s">
        <v>507</v>
      </c>
      <c r="C418" s="133" t="n">
        <v>0.5</v>
      </c>
      <c r="D418" s="134" t="n">
        <v>0.5</v>
      </c>
      <c r="E418" s="134" t="n">
        <v>0.5</v>
      </c>
    </row>
    <row r="419" customFormat="false" ht="45" hidden="false" customHeight="true" outlineLevel="0" collapsed="false">
      <c r="A419" s="19" t="s">
        <v>508</v>
      </c>
      <c r="B419" s="46" t="s">
        <v>509</v>
      </c>
      <c r="C419" s="133" t="n">
        <v>0.5</v>
      </c>
      <c r="D419" s="134" t="n">
        <v>0.5</v>
      </c>
      <c r="E419" s="134" t="n">
        <v>0.5</v>
      </c>
    </row>
    <row r="420" customFormat="false" ht="18" hidden="false" customHeight="true" outlineLevel="0" collapsed="false">
      <c r="A420" s="14" t="n">
        <v>21</v>
      </c>
      <c r="B420" s="60" t="s">
        <v>510</v>
      </c>
      <c r="C420" s="62"/>
      <c r="D420" s="135"/>
      <c r="E420" s="21"/>
    </row>
    <row r="421" customFormat="false" ht="16.5" hidden="false" customHeight="true" outlineLevel="0" collapsed="false">
      <c r="A421" s="19" t="n">
        <v>21.1</v>
      </c>
      <c r="B421" s="20" t="s">
        <v>511</v>
      </c>
      <c r="C421" s="27" t="n">
        <v>351.75</v>
      </c>
      <c r="D421" s="21" t="n">
        <f aca="false">SUM(E421*100)/114</f>
        <v>351.754385964912</v>
      </c>
      <c r="E421" s="96" t="n">
        <v>401</v>
      </c>
    </row>
    <row r="422" customFormat="false" ht="15" hidden="false" customHeight="false" outlineLevel="0" collapsed="false">
      <c r="A422" s="19" t="n">
        <v>21.2</v>
      </c>
      <c r="B422" s="20" t="s">
        <v>512</v>
      </c>
      <c r="C422" s="27" t="n">
        <v>208.77</v>
      </c>
      <c r="D422" s="21" t="n">
        <f aca="false">SUM(E422*100)/114</f>
        <v>283.333333333333</v>
      </c>
      <c r="E422" s="96" t="n">
        <v>323</v>
      </c>
    </row>
    <row r="423" customFormat="false" ht="30" hidden="false" customHeight="false" outlineLevel="0" collapsed="false">
      <c r="A423" s="19" t="n">
        <v>21.3</v>
      </c>
      <c r="B423" s="46" t="s">
        <v>513</v>
      </c>
      <c r="C423" s="16"/>
      <c r="D423" s="28" t="s">
        <v>514</v>
      </c>
      <c r="E423" s="96"/>
    </row>
    <row r="424" customFormat="false" ht="15" hidden="false" customHeight="false" outlineLevel="0" collapsed="false">
      <c r="A424" s="19" t="n">
        <v>21.4</v>
      </c>
      <c r="B424" s="20" t="s">
        <v>515</v>
      </c>
      <c r="C424" s="16" t="n">
        <v>2500</v>
      </c>
      <c r="D424" s="21" t="n">
        <f aca="false">SUM(E424*100)/114</f>
        <v>2683.33333333333</v>
      </c>
      <c r="E424" s="96" t="n">
        <v>3059</v>
      </c>
    </row>
    <row r="425" customFormat="false" ht="15" hidden="false" customHeight="false" outlineLevel="0" collapsed="false">
      <c r="A425" s="19" t="n">
        <v>21.5</v>
      </c>
      <c r="B425" s="20" t="s">
        <v>516</v>
      </c>
      <c r="C425" s="16" t="n">
        <v>240.35</v>
      </c>
      <c r="D425" s="21" t="n">
        <f aca="false">SUM(E425*100)/114</f>
        <v>283.333333333333</v>
      </c>
      <c r="E425" s="96" t="n">
        <v>323</v>
      </c>
    </row>
    <row r="426" customFormat="false" ht="15" hidden="false" customHeight="false" outlineLevel="0" collapsed="false">
      <c r="A426" s="19" t="n">
        <v>21.6</v>
      </c>
      <c r="B426" s="20" t="s">
        <v>517</v>
      </c>
      <c r="C426" s="16" t="n">
        <v>413.16</v>
      </c>
      <c r="D426" s="21" t="n">
        <f aca="false">SUM(E426*100)/114</f>
        <v>459.649122807018</v>
      </c>
      <c r="E426" s="96" t="n">
        <v>524</v>
      </c>
    </row>
    <row r="427" customFormat="false" ht="15" hidden="false" customHeight="false" outlineLevel="0" collapsed="false">
      <c r="A427" s="19" t="n">
        <v>21.7</v>
      </c>
      <c r="B427" s="20" t="s">
        <v>518</v>
      </c>
      <c r="C427" s="16" t="n">
        <v>619.3</v>
      </c>
      <c r="D427" s="21" t="n">
        <f aca="false">SUM(E427*100)/114</f>
        <v>689.473684210526</v>
      </c>
      <c r="E427" s="96" t="n">
        <v>786</v>
      </c>
    </row>
    <row r="428" customFormat="false" ht="15" hidden="false" customHeight="false" outlineLevel="0" collapsed="false">
      <c r="A428" s="19" t="n">
        <v>21.8</v>
      </c>
      <c r="B428" s="20" t="s">
        <v>519</v>
      </c>
      <c r="C428" s="16" t="n">
        <v>825.44</v>
      </c>
      <c r="D428" s="21" t="n">
        <f aca="false">SUM(E428*100)/114</f>
        <v>918.421052631579</v>
      </c>
      <c r="E428" s="96" t="n">
        <v>1047</v>
      </c>
    </row>
    <row r="429" customFormat="false" ht="15" hidden="false" customHeight="false" outlineLevel="0" collapsed="false">
      <c r="A429" s="19" t="n">
        <v>21.9</v>
      </c>
      <c r="B429" s="20" t="s">
        <v>520</v>
      </c>
      <c r="C429" s="27" t="s">
        <v>52</v>
      </c>
      <c r="D429" s="28" t="s">
        <v>53</v>
      </c>
      <c r="E429" s="28" t="s">
        <v>53</v>
      </c>
    </row>
    <row r="430" customFormat="false" ht="15" hidden="false" customHeight="false" outlineLevel="0" collapsed="false">
      <c r="A430" s="52" t="n">
        <v>21.1</v>
      </c>
      <c r="B430" s="20" t="s">
        <v>521</v>
      </c>
      <c r="C430" s="16" t="n">
        <v>29.82</v>
      </c>
      <c r="D430" s="21" t="n">
        <f aca="false">SUM(E430*100)/114</f>
        <v>41.2280701754386</v>
      </c>
      <c r="E430" s="96" t="n">
        <v>47</v>
      </c>
    </row>
    <row r="431" customFormat="false" ht="15" hidden="false" customHeight="false" outlineLevel="0" collapsed="false">
      <c r="A431" s="19" t="n">
        <v>21.11</v>
      </c>
      <c r="B431" s="20" t="s">
        <v>522</v>
      </c>
      <c r="C431" s="16" t="n">
        <v>568.42</v>
      </c>
      <c r="D431" s="21" t="n">
        <f aca="false">SUM(E431*100)/114</f>
        <v>679.824561403509</v>
      </c>
      <c r="E431" s="96" t="n">
        <v>775</v>
      </c>
    </row>
    <row r="432" customFormat="false" ht="15" hidden="false" customHeight="false" outlineLevel="0" collapsed="false">
      <c r="A432" s="19" t="n">
        <v>21.12</v>
      </c>
      <c r="B432" s="20" t="s">
        <v>523</v>
      </c>
      <c r="C432" s="16" t="n">
        <v>457.89</v>
      </c>
      <c r="D432" s="21" t="n">
        <f aca="false">SUM(E432*100)/114</f>
        <v>467.543859649123</v>
      </c>
      <c r="E432" s="96" t="n">
        <v>533</v>
      </c>
    </row>
    <row r="433" customFormat="false" ht="15" hidden="false" customHeight="false" outlineLevel="0" collapsed="false">
      <c r="A433" s="19" t="n">
        <v>21.13</v>
      </c>
      <c r="B433" s="20" t="s">
        <v>524</v>
      </c>
      <c r="C433" s="16" t="n">
        <v>1523.68</v>
      </c>
      <c r="D433" s="21" t="n">
        <f aca="false">SUM(E433*100)/114</f>
        <v>1339.47368421053</v>
      </c>
      <c r="E433" s="96" t="n">
        <v>1527</v>
      </c>
    </row>
    <row r="434" s="136" customFormat="true" ht="15" hidden="false" customHeight="false" outlineLevel="0" collapsed="false">
      <c r="A434" s="19" t="n">
        <v>21.14</v>
      </c>
      <c r="B434" s="20" t="s">
        <v>525</v>
      </c>
      <c r="C434" s="16" t="n">
        <v>457.89</v>
      </c>
      <c r="D434" s="21" t="n">
        <f aca="false">SUM(E434*100)/114</f>
        <v>507.017543859649</v>
      </c>
      <c r="E434" s="96" t="n">
        <v>578</v>
      </c>
    </row>
    <row r="435" customFormat="false" ht="30" hidden="false" customHeight="false" outlineLevel="0" collapsed="false">
      <c r="A435" s="19" t="n">
        <v>21.15</v>
      </c>
      <c r="B435" s="20" t="s">
        <v>526</v>
      </c>
      <c r="C435" s="27" t="s">
        <v>52</v>
      </c>
      <c r="D435" s="28" t="s">
        <v>53</v>
      </c>
      <c r="E435" s="28" t="s">
        <v>53</v>
      </c>
    </row>
    <row r="436" customFormat="false" ht="15" hidden="false" customHeight="false" outlineLevel="0" collapsed="false">
      <c r="A436" s="19" t="n">
        <v>21.16</v>
      </c>
      <c r="B436" s="20" t="s">
        <v>527</v>
      </c>
      <c r="C436" s="16" t="n">
        <v>547.37</v>
      </c>
      <c r="D436" s="21" t="n">
        <f aca="false">SUM(E436*100)/114</f>
        <v>659.649122807018</v>
      </c>
      <c r="E436" s="21" t="n">
        <v>752</v>
      </c>
    </row>
    <row r="437" customFormat="false" ht="15" hidden="false" customHeight="false" outlineLevel="0" collapsed="false">
      <c r="A437" s="19" t="n">
        <v>21.17</v>
      </c>
      <c r="B437" s="20" t="s">
        <v>528</v>
      </c>
      <c r="C437" s="16" t="n">
        <v>742.11</v>
      </c>
      <c r="D437" s="21" t="n">
        <f aca="false">SUM(E437*100)/114</f>
        <v>860.526315789474</v>
      </c>
      <c r="E437" s="21" t="n">
        <v>981</v>
      </c>
    </row>
    <row r="438" customFormat="false" ht="15" hidden="false" customHeight="false" outlineLevel="0" collapsed="false">
      <c r="A438" s="19" t="n">
        <v>21.18</v>
      </c>
      <c r="B438" s="20" t="s">
        <v>529</v>
      </c>
      <c r="C438" s="16" t="n">
        <v>1193.86</v>
      </c>
      <c r="D438" s="21" t="n">
        <f aca="false">SUM(E438*100)/114</f>
        <v>1219.29824561404</v>
      </c>
      <c r="E438" s="21" t="n">
        <v>1390</v>
      </c>
    </row>
    <row r="439" customFormat="false" ht="15" hidden="false" customHeight="false" outlineLevel="0" collapsed="false">
      <c r="A439" s="52" t="n">
        <v>21.19</v>
      </c>
      <c r="B439" s="20" t="s">
        <v>530</v>
      </c>
      <c r="C439" s="27" t="s">
        <v>52</v>
      </c>
      <c r="D439" s="28" t="s">
        <v>53</v>
      </c>
      <c r="E439" s="28" t="s">
        <v>53</v>
      </c>
    </row>
    <row r="440" customFormat="false" ht="75" hidden="false" customHeight="false" outlineLevel="0" collapsed="false">
      <c r="A440" s="52" t="n">
        <v>21.2</v>
      </c>
      <c r="B440" s="20" t="s">
        <v>531</v>
      </c>
      <c r="C440" s="27" t="s">
        <v>532</v>
      </c>
      <c r="D440" s="28" t="s">
        <v>532</v>
      </c>
      <c r="E440" s="28" t="s">
        <v>532</v>
      </c>
    </row>
    <row r="441" customFormat="false" ht="30" hidden="false" customHeight="false" outlineLevel="0" collapsed="false">
      <c r="A441" s="19" t="n">
        <v>21.21</v>
      </c>
      <c r="B441" s="20" t="s">
        <v>533</v>
      </c>
      <c r="C441" s="16" t="n">
        <v>1.75</v>
      </c>
      <c r="D441" s="17" t="n">
        <v>1.75</v>
      </c>
      <c r="E441" s="17" t="n">
        <v>2</v>
      </c>
    </row>
    <row r="442" customFormat="false" ht="16.5" hidden="false" customHeight="true" outlineLevel="0" collapsed="false">
      <c r="A442" s="14" t="n">
        <v>21.23</v>
      </c>
      <c r="B442" s="15" t="s">
        <v>534</v>
      </c>
      <c r="C442" s="137"/>
      <c r="D442" s="138"/>
      <c r="E442" s="84"/>
    </row>
    <row r="443" customFormat="false" ht="45" hidden="false" customHeight="false" outlineLevel="0" collapsed="false">
      <c r="A443" s="83"/>
      <c r="B443" s="139" t="s">
        <v>535</v>
      </c>
      <c r="C443" s="16"/>
      <c r="D443" s="17"/>
      <c r="E443" s="17"/>
    </row>
    <row r="444" customFormat="false" ht="45" hidden="false" customHeight="false" outlineLevel="0" collapsed="false">
      <c r="A444" s="83"/>
      <c r="B444" s="139" t="s">
        <v>536</v>
      </c>
      <c r="C444" s="140"/>
      <c r="D444" s="141"/>
      <c r="E444" s="141"/>
    </row>
    <row r="445" customFormat="false" ht="45" hidden="false" customHeight="false" outlineLevel="0" collapsed="false">
      <c r="A445" s="83"/>
      <c r="B445" s="139" t="s">
        <v>537</v>
      </c>
      <c r="C445" s="140"/>
      <c r="D445" s="141"/>
      <c r="E445" s="141"/>
    </row>
    <row r="446" customFormat="false" ht="24" hidden="false" customHeight="true" outlineLevel="0" collapsed="false">
      <c r="A446" s="19"/>
      <c r="B446" s="15" t="s">
        <v>538</v>
      </c>
      <c r="C446" s="140"/>
      <c r="D446" s="141"/>
      <c r="E446" s="141"/>
    </row>
    <row r="447" customFormat="false" ht="30" hidden="false" customHeight="false" outlineLevel="0" collapsed="false">
      <c r="A447" s="142" t="s">
        <v>539</v>
      </c>
      <c r="B447" s="143" t="s">
        <v>540</v>
      </c>
      <c r="C447" s="144" t="n">
        <v>3342.98</v>
      </c>
      <c r="D447" s="145" t="s">
        <v>541</v>
      </c>
      <c r="E447" s="96"/>
    </row>
    <row r="448" customFormat="false" ht="30" hidden="false" customHeight="false" outlineLevel="0" collapsed="false">
      <c r="A448" s="146" t="s">
        <v>542</v>
      </c>
      <c r="B448" s="143" t="s">
        <v>543</v>
      </c>
      <c r="C448" s="144" t="n">
        <v>12258.77</v>
      </c>
      <c r="D448" s="145" t="s">
        <v>541</v>
      </c>
      <c r="E448" s="82"/>
    </row>
    <row r="449" customFormat="false" ht="30" hidden="false" customHeight="false" outlineLevel="0" collapsed="false">
      <c r="A449" s="142" t="s">
        <v>544</v>
      </c>
      <c r="B449" s="143" t="s">
        <v>545</v>
      </c>
      <c r="C449" s="144" t="n">
        <v>6375.44</v>
      </c>
      <c r="D449" s="145" t="s">
        <v>541</v>
      </c>
      <c r="E449" s="147"/>
    </row>
    <row r="450" customFormat="false" ht="30" hidden="false" customHeight="false" outlineLevel="0" collapsed="false">
      <c r="A450" s="142" t="s">
        <v>546</v>
      </c>
      <c r="B450" s="143" t="s">
        <v>547</v>
      </c>
      <c r="C450" s="144" t="n">
        <v>1333.33</v>
      </c>
      <c r="D450" s="145" t="s">
        <v>541</v>
      </c>
      <c r="E450" s="147"/>
    </row>
    <row r="451" customFormat="false" ht="15" hidden="false" customHeight="false" outlineLevel="0" collapsed="false">
      <c r="A451" s="142" t="s">
        <v>548</v>
      </c>
      <c r="B451" s="143" t="s">
        <v>549</v>
      </c>
      <c r="C451" s="144" t="n">
        <v>3585.96</v>
      </c>
      <c r="D451" s="145" t="s">
        <v>541</v>
      </c>
      <c r="E451" s="82"/>
    </row>
    <row r="452" customFormat="false" ht="15" hidden="false" customHeight="false" outlineLevel="0" collapsed="false">
      <c r="A452" s="142" t="s">
        <v>550</v>
      </c>
      <c r="B452" s="143" t="s">
        <v>551</v>
      </c>
      <c r="C452" s="144" t="n">
        <v>3642.98</v>
      </c>
      <c r="D452" s="145" t="s">
        <v>541</v>
      </c>
      <c r="E452" s="82"/>
    </row>
    <row r="453" customFormat="false" ht="30" hidden="false" customHeight="false" outlineLevel="0" collapsed="false">
      <c r="A453" s="142" t="s">
        <v>552</v>
      </c>
      <c r="B453" s="143" t="s">
        <v>553</v>
      </c>
      <c r="C453" s="144" t="n">
        <v>23483.33</v>
      </c>
      <c r="D453" s="145" t="s">
        <v>541</v>
      </c>
      <c r="E453" s="147"/>
    </row>
    <row r="454" customFormat="false" ht="15" hidden="false" customHeight="false" outlineLevel="0" collapsed="false">
      <c r="A454" s="142" t="s">
        <v>554</v>
      </c>
      <c r="B454" s="143" t="s">
        <v>555</v>
      </c>
      <c r="C454" s="144" t="n">
        <v>8365.79</v>
      </c>
      <c r="D454" s="145" t="s">
        <v>541</v>
      </c>
      <c r="E454" s="147"/>
    </row>
    <row r="455" customFormat="false" ht="30" hidden="false" customHeight="false" outlineLevel="0" collapsed="false">
      <c r="A455" s="142" t="s">
        <v>556</v>
      </c>
      <c r="B455" s="143" t="s">
        <v>557</v>
      </c>
      <c r="C455" s="144" t="n">
        <v>9192.11</v>
      </c>
      <c r="D455" s="145" t="s">
        <v>541</v>
      </c>
      <c r="E455" s="147"/>
    </row>
    <row r="456" customFormat="false" ht="30" hidden="false" customHeight="false" outlineLevel="0" collapsed="false">
      <c r="A456" s="142" t="s">
        <v>558</v>
      </c>
      <c r="B456" s="143" t="s">
        <v>559</v>
      </c>
      <c r="C456" s="144" t="n">
        <v>4395.61</v>
      </c>
      <c r="D456" s="145" t="s">
        <v>541</v>
      </c>
      <c r="E456" s="147"/>
    </row>
    <row r="457" customFormat="false" ht="45" hidden="false" customHeight="false" outlineLevel="0" collapsed="false">
      <c r="A457" s="142" t="s">
        <v>560</v>
      </c>
      <c r="B457" s="143" t="s">
        <v>561</v>
      </c>
      <c r="C457" s="144" t="n">
        <v>24676.32</v>
      </c>
      <c r="D457" s="145" t="s">
        <v>541</v>
      </c>
      <c r="E457" s="147"/>
    </row>
    <row r="458" customFormat="false" ht="30" hidden="false" customHeight="false" outlineLevel="0" collapsed="false">
      <c r="A458" s="142" t="s">
        <v>562</v>
      </c>
      <c r="B458" s="143" t="s">
        <v>563</v>
      </c>
      <c r="C458" s="144" t="n">
        <v>23307.02</v>
      </c>
      <c r="D458" s="145" t="s">
        <v>541</v>
      </c>
      <c r="E458" s="147"/>
    </row>
    <row r="459" customFormat="false" ht="30" hidden="false" customHeight="false" outlineLevel="0" collapsed="false">
      <c r="A459" s="142" t="s">
        <v>564</v>
      </c>
      <c r="B459" s="143" t="s">
        <v>565</v>
      </c>
      <c r="C459" s="144" t="n">
        <v>23394.74</v>
      </c>
      <c r="D459" s="145" t="s">
        <v>541</v>
      </c>
      <c r="E459" s="147"/>
    </row>
    <row r="460" customFormat="false" ht="30" hidden="false" customHeight="false" outlineLevel="0" collapsed="false">
      <c r="A460" s="142" t="s">
        <v>566</v>
      </c>
      <c r="B460" s="143" t="s">
        <v>567</v>
      </c>
      <c r="C460" s="144" t="n">
        <v>25721.05</v>
      </c>
      <c r="D460" s="145" t="s">
        <v>541</v>
      </c>
      <c r="E460" s="147"/>
    </row>
    <row r="461" customFormat="false" ht="30" hidden="false" customHeight="false" outlineLevel="0" collapsed="false">
      <c r="A461" s="142" t="s">
        <v>568</v>
      </c>
      <c r="B461" s="143" t="s">
        <v>569</v>
      </c>
      <c r="C461" s="144" t="n">
        <v>5966.67</v>
      </c>
      <c r="D461" s="145" t="s">
        <v>541</v>
      </c>
      <c r="E461" s="147"/>
    </row>
    <row r="462" customFormat="false" ht="30" hidden="false" customHeight="false" outlineLevel="0" collapsed="false">
      <c r="A462" s="142" t="s">
        <v>570</v>
      </c>
      <c r="B462" s="143" t="s">
        <v>571</v>
      </c>
      <c r="C462" s="144" t="n">
        <v>8292.98</v>
      </c>
      <c r="D462" s="145" t="s">
        <v>541</v>
      </c>
      <c r="E462" s="147"/>
    </row>
    <row r="463" customFormat="false" ht="30" hidden="false" customHeight="false" outlineLevel="0" collapsed="false">
      <c r="A463" s="148" t="s">
        <v>572</v>
      </c>
      <c r="B463" s="149" t="s">
        <v>573</v>
      </c>
      <c r="C463" s="150" t="n">
        <v>16859.65</v>
      </c>
      <c r="D463" s="151" t="s">
        <v>541</v>
      </c>
      <c r="E463" s="152"/>
    </row>
    <row r="464" customFormat="false" ht="15" hidden="false" customHeight="false" outlineLevel="0" collapsed="false">
      <c r="A464" s="19" t="s">
        <v>574</v>
      </c>
      <c r="B464" s="153" t="s">
        <v>575</v>
      </c>
      <c r="C464" s="59" t="s">
        <v>576</v>
      </c>
      <c r="D464" s="22" t="n">
        <f aca="false">SUM(E464*100)/114</f>
        <v>3397.36842105263</v>
      </c>
      <c r="E464" s="147" t="n">
        <v>3873</v>
      </c>
    </row>
    <row r="465" customFormat="false" ht="15" hidden="false" customHeight="false" outlineLevel="0" collapsed="false">
      <c r="A465" s="125" t="s">
        <v>544</v>
      </c>
      <c r="B465" s="153" t="s">
        <v>577</v>
      </c>
      <c r="C465" s="59" t="s">
        <v>576</v>
      </c>
      <c r="D465" s="22" t="n">
        <f aca="false">SUM(E465*100)/114</f>
        <v>12561.4035087719</v>
      </c>
      <c r="E465" s="147" t="n">
        <v>14320</v>
      </c>
    </row>
    <row r="466" customFormat="false" ht="30" hidden="false" customHeight="false" outlineLevel="0" collapsed="false">
      <c r="A466" s="19" t="s">
        <v>546</v>
      </c>
      <c r="B466" s="153" t="s">
        <v>578</v>
      </c>
      <c r="C466" s="59" t="s">
        <v>576</v>
      </c>
      <c r="D466" s="22" t="n">
        <f aca="false">SUM(E466*100)/114</f>
        <v>23842.1052631579</v>
      </c>
      <c r="E466" s="147" t="n">
        <v>27180</v>
      </c>
    </row>
    <row r="467" customFormat="false" ht="30" hidden="false" customHeight="false" outlineLevel="0" collapsed="false">
      <c r="A467" s="19" t="s">
        <v>548</v>
      </c>
      <c r="B467" s="153" t="s">
        <v>579</v>
      </c>
      <c r="C467" s="59" t="s">
        <v>576</v>
      </c>
      <c r="D467" s="22" t="n">
        <f aca="false">SUM(E467*100)/114</f>
        <v>33433.3333333333</v>
      </c>
      <c r="E467" s="147" t="n">
        <v>38114</v>
      </c>
    </row>
    <row r="468" customFormat="false" ht="30" hidden="false" customHeight="false" outlineLevel="0" collapsed="false">
      <c r="A468" s="19" t="s">
        <v>550</v>
      </c>
      <c r="B468" s="153" t="s">
        <v>580</v>
      </c>
      <c r="C468" s="59" t="s">
        <v>576</v>
      </c>
      <c r="D468" s="22" t="n">
        <f aca="false">SUM(E468*100)/114</f>
        <v>6813.15789473684</v>
      </c>
      <c r="E468" s="147" t="n">
        <v>7767</v>
      </c>
    </row>
    <row r="469" customFormat="false" ht="30" hidden="false" customHeight="false" outlineLevel="0" collapsed="false">
      <c r="A469" s="19" t="s">
        <v>552</v>
      </c>
      <c r="B469" s="153" t="s">
        <v>581</v>
      </c>
      <c r="C469" s="59" t="s">
        <v>576</v>
      </c>
      <c r="D469" s="22" t="n">
        <f aca="false">SUM(E469*100)/114</f>
        <v>2447.36842105263</v>
      </c>
      <c r="E469" s="147" t="n">
        <v>2790</v>
      </c>
    </row>
    <row r="470" customFormat="false" ht="30" hidden="false" customHeight="false" outlineLevel="0" collapsed="false">
      <c r="A470" s="19" t="s">
        <v>554</v>
      </c>
      <c r="B470" s="153" t="s">
        <v>582</v>
      </c>
      <c r="C470" s="59" t="s">
        <v>576</v>
      </c>
      <c r="D470" s="22" t="n">
        <f aca="false">SUM(E470*100)/114</f>
        <v>50696.4912280702</v>
      </c>
      <c r="E470" s="147" t="n">
        <v>57794</v>
      </c>
    </row>
    <row r="471" customFormat="false" ht="30" hidden="false" customHeight="false" outlineLevel="0" collapsed="false">
      <c r="A471" s="19" t="s">
        <v>556</v>
      </c>
      <c r="B471" s="153" t="s">
        <v>583</v>
      </c>
      <c r="C471" s="59" t="s">
        <v>576</v>
      </c>
      <c r="D471" s="22" t="n">
        <f aca="false">SUM(E471*100)/114</f>
        <v>69335.0877192982</v>
      </c>
      <c r="E471" s="147" t="n">
        <v>79042</v>
      </c>
    </row>
    <row r="472" customFormat="false" ht="30" hidden="false" customHeight="false" outlineLevel="0" collapsed="false">
      <c r="A472" s="19" t="s">
        <v>558</v>
      </c>
      <c r="B472" s="153" t="s">
        <v>584</v>
      </c>
      <c r="C472" s="59" t="s">
        <v>576</v>
      </c>
      <c r="D472" s="22" t="n">
        <f aca="false">SUM(E472*100)/114</f>
        <v>4804.38596491228</v>
      </c>
      <c r="E472" s="147" t="n">
        <v>5477</v>
      </c>
    </row>
    <row r="473" customFormat="false" ht="15" hidden="false" customHeight="false" outlineLevel="0" collapsed="false">
      <c r="A473" s="19" t="s">
        <v>560</v>
      </c>
      <c r="B473" s="153" t="s">
        <v>585</v>
      </c>
      <c r="C473" s="59" t="s">
        <v>576</v>
      </c>
      <c r="D473" s="22" t="n">
        <f aca="false">SUM(E473*100)/114</f>
        <v>46287.7192982456</v>
      </c>
      <c r="E473" s="147" t="n">
        <v>52768</v>
      </c>
    </row>
    <row r="474" customFormat="false" ht="15" hidden="false" customHeight="false" outlineLevel="0" collapsed="false">
      <c r="A474" s="19" t="s">
        <v>562</v>
      </c>
      <c r="B474" s="153" t="s">
        <v>586</v>
      </c>
      <c r="C474" s="59" t="s">
        <v>576</v>
      </c>
      <c r="D474" s="22" t="n">
        <f aca="false">SUM(E474*100)/114</f>
        <v>64926.3157894737</v>
      </c>
      <c r="E474" s="147" t="n">
        <v>74016</v>
      </c>
    </row>
    <row r="475" customFormat="false" ht="30" hidden="false" customHeight="false" outlineLevel="0" collapsed="false">
      <c r="A475" s="19" t="s">
        <v>564</v>
      </c>
      <c r="B475" s="153" t="s">
        <v>587</v>
      </c>
      <c r="C475" s="59" t="s">
        <v>576</v>
      </c>
      <c r="D475" s="22" t="n">
        <f aca="false">SUM(E475*100)/114</f>
        <v>10806.1403508772</v>
      </c>
      <c r="E475" s="147" t="n">
        <v>12319</v>
      </c>
    </row>
    <row r="476" customFormat="false" ht="15" hidden="false" customHeight="false" outlineLevel="0" collapsed="false">
      <c r="A476" s="19" t="s">
        <v>566</v>
      </c>
      <c r="B476" s="153" t="s">
        <v>588</v>
      </c>
      <c r="C476" s="59" t="s">
        <v>576</v>
      </c>
      <c r="D476" s="22" t="n">
        <f aca="false">SUM(E476*100)/114</f>
        <v>29976.3157894737</v>
      </c>
      <c r="E476" s="147" t="n">
        <v>34173</v>
      </c>
    </row>
    <row r="477" customFormat="false" ht="30" hidden="false" customHeight="false" outlineLevel="0" collapsed="false">
      <c r="A477" s="19" t="s">
        <v>568</v>
      </c>
      <c r="B477" s="153" t="s">
        <v>589</v>
      </c>
      <c r="C477" s="59" t="s">
        <v>576</v>
      </c>
      <c r="D477" s="22" t="n">
        <f aca="false">SUM(E477*100)/114</f>
        <v>3913.15789473684</v>
      </c>
      <c r="E477" s="147" t="n">
        <v>4461</v>
      </c>
    </row>
    <row r="478" customFormat="false" ht="30" hidden="false" customHeight="false" outlineLevel="0" collapsed="false">
      <c r="A478" s="19" t="s">
        <v>570</v>
      </c>
      <c r="B478" s="153" t="s">
        <v>590</v>
      </c>
      <c r="C478" s="59" t="s">
        <v>576</v>
      </c>
      <c r="D478" s="22" t="n">
        <f aca="false">SUM(E478*100)/114</f>
        <v>3958.77192982456</v>
      </c>
      <c r="E478" s="147" t="n">
        <v>4513</v>
      </c>
    </row>
    <row r="479" customFormat="false" ht="30" hidden="false" customHeight="false" outlineLevel="0" collapsed="false">
      <c r="A479" s="19" t="s">
        <v>572</v>
      </c>
      <c r="B479" s="153" t="s">
        <v>591</v>
      </c>
      <c r="C479" s="59" t="s">
        <v>576</v>
      </c>
      <c r="D479" s="22" t="n">
        <f aca="false">SUM(E479*100)/114</f>
        <v>7578.94736842105</v>
      </c>
      <c r="E479" s="147" t="n">
        <v>8640</v>
      </c>
    </row>
    <row r="480" customFormat="false" ht="30" hidden="false" customHeight="false" outlineLevel="0" collapsed="false">
      <c r="A480" s="19" t="s">
        <v>592</v>
      </c>
      <c r="B480" s="153" t="s">
        <v>593</v>
      </c>
      <c r="C480" s="59" t="s">
        <v>576</v>
      </c>
      <c r="D480" s="22" t="n">
        <f aca="false">SUM(E480*100)/114</f>
        <v>7982.45614035088</v>
      </c>
      <c r="E480" s="147" t="n">
        <v>9100</v>
      </c>
    </row>
    <row r="481" customFormat="false" ht="30" hidden="false" customHeight="false" outlineLevel="0" collapsed="false">
      <c r="A481" s="19" t="s">
        <v>594</v>
      </c>
      <c r="B481" s="153" t="s">
        <v>595</v>
      </c>
      <c r="C481" s="59" t="s">
        <v>576</v>
      </c>
      <c r="D481" s="22" t="n">
        <f aca="false">SUM(E481*100)/114</f>
        <v>8075.43859649123</v>
      </c>
      <c r="E481" s="147" t="n">
        <v>9206</v>
      </c>
    </row>
    <row r="482" customFormat="false" ht="30" hidden="false" customHeight="false" outlineLevel="0" collapsed="false">
      <c r="A482" s="19" t="s">
        <v>596</v>
      </c>
      <c r="B482" s="153" t="s">
        <v>597</v>
      </c>
      <c r="C482" s="59" t="s">
        <v>576</v>
      </c>
      <c r="D482" s="22" t="n">
        <f aca="false">SUM(E482*100)/114</f>
        <v>9304.38596491228</v>
      </c>
      <c r="E482" s="147" t="n">
        <v>10607</v>
      </c>
    </row>
    <row r="483" customFormat="false" ht="30" hidden="false" customHeight="false" outlineLevel="0" collapsed="false">
      <c r="A483" s="19" t="s">
        <v>598</v>
      </c>
      <c r="B483" s="153" t="s">
        <v>599</v>
      </c>
      <c r="C483" s="59" t="s">
        <v>576</v>
      </c>
      <c r="D483" s="22" t="n">
        <f aca="false">SUM(E483*100)/114</f>
        <v>9707.01754385965</v>
      </c>
      <c r="E483" s="147" t="n">
        <v>11066</v>
      </c>
    </row>
    <row r="484" customFormat="false" ht="30" hidden="false" customHeight="false" outlineLevel="0" collapsed="false">
      <c r="A484" s="19" t="s">
        <v>600</v>
      </c>
      <c r="B484" s="153" t="s">
        <v>601</v>
      </c>
      <c r="C484" s="59" t="s">
        <v>576</v>
      </c>
      <c r="D484" s="22" t="n">
        <f aca="false">SUM(E484*100)/114</f>
        <v>9800</v>
      </c>
      <c r="E484" s="147" t="n">
        <v>11172</v>
      </c>
    </row>
    <row r="485" customFormat="false" ht="30" hidden="false" customHeight="false" outlineLevel="0" collapsed="false">
      <c r="A485" s="19" t="s">
        <v>602</v>
      </c>
      <c r="B485" s="153" t="s">
        <v>603</v>
      </c>
      <c r="C485" s="59" t="s">
        <v>576</v>
      </c>
      <c r="D485" s="22" t="n">
        <f aca="false">SUM(E485*100)/114</f>
        <v>1910.52631578947</v>
      </c>
      <c r="E485" s="147" t="n">
        <v>2178</v>
      </c>
    </row>
    <row r="486" customFormat="false" ht="30" hidden="false" customHeight="false" outlineLevel="0" collapsed="false">
      <c r="A486" s="19" t="s">
        <v>604</v>
      </c>
      <c r="B486" s="153" t="s">
        <v>605</v>
      </c>
      <c r="C486" s="59" t="s">
        <v>576</v>
      </c>
      <c r="D486" s="22" t="n">
        <f aca="false">SUM(E486*100)/114</f>
        <v>2845.61403508772</v>
      </c>
      <c r="E486" s="147" t="n">
        <v>3244</v>
      </c>
    </row>
    <row r="487" customFormat="false" ht="30" hidden="false" customHeight="false" outlineLevel="0" collapsed="false">
      <c r="A487" s="19" t="s">
        <v>606</v>
      </c>
      <c r="B487" s="153" t="s">
        <v>607</v>
      </c>
      <c r="C487" s="59" t="s">
        <v>576</v>
      </c>
      <c r="D487" s="22" t="n">
        <f aca="false">SUM(E487*100)/114</f>
        <v>2938.59649122807</v>
      </c>
      <c r="E487" s="147" t="n">
        <v>3350</v>
      </c>
    </row>
    <row r="488" customFormat="false" ht="60" hidden="false" customHeight="false" outlineLevel="0" collapsed="false">
      <c r="A488" s="19" t="s">
        <v>608</v>
      </c>
      <c r="B488" s="153" t="s">
        <v>609</v>
      </c>
      <c r="C488" s="59" t="s">
        <v>576</v>
      </c>
      <c r="D488" s="147" t="s">
        <v>53</v>
      </c>
      <c r="E488" s="147" t="s">
        <v>53</v>
      </c>
    </row>
    <row r="489" customFormat="false" ht="75" hidden="false" customHeight="false" outlineLevel="0" collapsed="false">
      <c r="A489" s="19" t="s">
        <v>610</v>
      </c>
      <c r="B489" s="153" t="s">
        <v>611</v>
      </c>
      <c r="C489" s="59" t="s">
        <v>576</v>
      </c>
      <c r="D489" s="147" t="s">
        <v>53</v>
      </c>
      <c r="E489" s="147" t="s">
        <v>53</v>
      </c>
    </row>
    <row r="490" customFormat="false" ht="30" hidden="false" customHeight="false" outlineLevel="0" collapsed="false">
      <c r="A490" s="19" t="s">
        <v>612</v>
      </c>
      <c r="B490" s="153" t="s">
        <v>613</v>
      </c>
      <c r="C490" s="154" t="s">
        <v>576</v>
      </c>
      <c r="D490" s="152" t="s">
        <v>53</v>
      </c>
      <c r="E490" s="152" t="s">
        <v>53</v>
      </c>
    </row>
    <row r="491" customFormat="false" ht="12.75" hidden="false" customHeight="true" outlineLevel="0" collapsed="false">
      <c r="A491" s="19" t="s">
        <v>614</v>
      </c>
      <c r="B491" s="46" t="s">
        <v>615</v>
      </c>
      <c r="C491" s="155" t="s">
        <v>616</v>
      </c>
      <c r="D491" s="156"/>
      <c r="E491" s="157"/>
    </row>
    <row r="492" customFormat="false" ht="15" hidden="false" customHeight="false" outlineLevel="0" collapsed="false">
      <c r="A492" s="19"/>
      <c r="B492" s="46"/>
      <c r="C492" s="158" t="s">
        <v>617</v>
      </c>
      <c r="D492" s="159"/>
      <c r="E492" s="160"/>
    </row>
    <row r="493" customFormat="false" ht="15" hidden="false" customHeight="false" outlineLevel="0" collapsed="false">
      <c r="A493" s="19"/>
      <c r="B493" s="46"/>
      <c r="C493" s="158" t="s">
        <v>618</v>
      </c>
      <c r="D493" s="159"/>
      <c r="E493" s="160"/>
    </row>
    <row r="494" customFormat="false" ht="15" hidden="false" customHeight="false" outlineLevel="0" collapsed="false">
      <c r="A494" s="19"/>
      <c r="B494" s="46"/>
      <c r="C494" s="158" t="s">
        <v>619</v>
      </c>
      <c r="D494" s="159"/>
      <c r="E494" s="160"/>
    </row>
    <row r="495" customFormat="false" ht="15.75" hidden="false" customHeight="false" outlineLevel="0" collapsed="false">
      <c r="A495" s="19"/>
      <c r="B495" s="46"/>
      <c r="C495" s="161" t="s">
        <v>620</v>
      </c>
      <c r="D495" s="162"/>
      <c r="E495" s="163"/>
    </row>
    <row r="496" customFormat="false" ht="18.75" hidden="false" customHeight="true" outlineLevel="0" collapsed="false">
      <c r="A496" s="19" t="s">
        <v>621</v>
      </c>
      <c r="B496" s="20" t="s">
        <v>622</v>
      </c>
      <c r="C496" s="164" t="s">
        <v>623</v>
      </c>
      <c r="D496" s="165"/>
      <c r="E496" s="166"/>
    </row>
    <row r="497" customFormat="false" ht="12.75" hidden="false" customHeight="true" outlineLevel="0" collapsed="false">
      <c r="A497" s="167" t="s">
        <v>624</v>
      </c>
      <c r="B497" s="39" t="s">
        <v>625</v>
      </c>
      <c r="C497" s="168"/>
      <c r="D497" s="169"/>
      <c r="E497" s="170"/>
    </row>
    <row r="498" customFormat="false" ht="12.75" hidden="false" customHeight="true" outlineLevel="0" collapsed="false">
      <c r="A498" s="167"/>
      <c r="B498" s="20" t="s">
        <v>626</v>
      </c>
      <c r="C498" s="16"/>
      <c r="D498" s="17"/>
      <c r="E498" s="17"/>
    </row>
    <row r="499" customFormat="false" ht="15" hidden="false" customHeight="false" outlineLevel="0" collapsed="false">
      <c r="A499" s="19" t="s">
        <v>627</v>
      </c>
      <c r="B499" s="43" t="s">
        <v>628</v>
      </c>
      <c r="C499" s="16" t="n">
        <v>4357.02</v>
      </c>
      <c r="D499" s="22" t="n">
        <f aca="false">SUM(E499*100)/114</f>
        <v>4559.64912280702</v>
      </c>
      <c r="E499" s="17" t="n">
        <v>5198</v>
      </c>
    </row>
    <row r="500" customFormat="false" ht="15" hidden="false" customHeight="false" outlineLevel="0" collapsed="false">
      <c r="A500" s="19" t="s">
        <v>629</v>
      </c>
      <c r="B500" s="43" t="s">
        <v>630</v>
      </c>
      <c r="C500" s="16" t="n">
        <v>4389.47</v>
      </c>
      <c r="D500" s="22" t="n">
        <f aca="false">SUM(E500*100)/114</f>
        <v>4592.1052631579</v>
      </c>
      <c r="E500" s="21" t="n">
        <v>5235</v>
      </c>
    </row>
    <row r="501" customFormat="false" ht="15" hidden="false" customHeight="false" outlineLevel="0" collapsed="false">
      <c r="A501" s="19" t="s">
        <v>631</v>
      </c>
      <c r="B501" s="43" t="s">
        <v>632</v>
      </c>
      <c r="C501" s="16" t="n">
        <v>2624.56</v>
      </c>
      <c r="D501" s="22" t="n">
        <f aca="false">SUM(E501*100)/114</f>
        <v>2827.19298245614</v>
      </c>
      <c r="E501" s="21" t="n">
        <v>3223</v>
      </c>
    </row>
    <row r="502" customFormat="false" ht="15" hidden="false" customHeight="false" outlineLevel="0" collapsed="false">
      <c r="A502" s="19" t="s">
        <v>633</v>
      </c>
      <c r="B502" s="43" t="s">
        <v>634</v>
      </c>
      <c r="C502" s="16" t="n">
        <v>4357.02</v>
      </c>
      <c r="D502" s="22" t="n">
        <f aca="false">SUM(E502*100)/114</f>
        <v>4559.64912280702</v>
      </c>
      <c r="E502" s="21" t="n">
        <v>5198</v>
      </c>
    </row>
    <row r="503" customFormat="false" ht="15" hidden="false" customHeight="false" outlineLevel="0" collapsed="false">
      <c r="A503" s="19" t="s">
        <v>635</v>
      </c>
      <c r="B503" s="43" t="s">
        <v>636</v>
      </c>
      <c r="C503" s="16" t="n">
        <v>2622.81</v>
      </c>
      <c r="D503" s="22" t="n">
        <f aca="false">SUM(E503*100)/114</f>
        <v>2824.56140350877</v>
      </c>
      <c r="E503" s="21" t="n">
        <v>3220</v>
      </c>
    </row>
    <row r="504" customFormat="false" ht="15" hidden="false" customHeight="false" outlineLevel="0" collapsed="false">
      <c r="A504" s="19" t="s">
        <v>637</v>
      </c>
      <c r="B504" s="43" t="s">
        <v>638</v>
      </c>
      <c r="C504" s="16" t="n">
        <v>2631.58</v>
      </c>
      <c r="D504" s="22" t="n">
        <f aca="false">SUM(E504*100)/114</f>
        <v>2874.56140350877</v>
      </c>
      <c r="E504" s="21" t="n">
        <v>3277</v>
      </c>
    </row>
    <row r="505" customFormat="false" ht="15" hidden="false" customHeight="false" outlineLevel="0" collapsed="false">
      <c r="A505" s="49" t="s">
        <v>639</v>
      </c>
      <c r="B505" s="171" t="s">
        <v>640</v>
      </c>
      <c r="C505" s="40" t="n">
        <v>1184.21</v>
      </c>
      <c r="D505" s="22" t="n">
        <f aca="false">SUM(E505*100)/114</f>
        <v>1428.0701754386</v>
      </c>
      <c r="E505" s="51" t="n">
        <v>1628</v>
      </c>
    </row>
    <row r="506" customFormat="false" ht="15" hidden="false" customHeight="false" outlineLevel="0" collapsed="false">
      <c r="A506" s="19" t="s">
        <v>641</v>
      </c>
      <c r="B506" s="43" t="s">
        <v>642</v>
      </c>
      <c r="C506" s="16" t="n">
        <v>908.77</v>
      </c>
      <c r="D506" s="22" t="n">
        <f aca="false">SUM(E506*100)/114</f>
        <v>1153.50877192982</v>
      </c>
      <c r="E506" s="21" t="n">
        <v>1315</v>
      </c>
    </row>
    <row r="507" customFormat="false" ht="15" hidden="false" customHeight="false" outlineLevel="0" collapsed="false">
      <c r="A507" s="19" t="s">
        <v>643</v>
      </c>
      <c r="B507" s="43" t="s">
        <v>644</v>
      </c>
      <c r="C507" s="16" t="n">
        <v>162.28</v>
      </c>
      <c r="D507" s="22" t="n">
        <f aca="false">SUM(E507*100)/114</f>
        <v>405.263157894737</v>
      </c>
      <c r="E507" s="21" t="n">
        <v>462</v>
      </c>
    </row>
    <row r="508" customFormat="false" ht="15" hidden="false" customHeight="false" outlineLevel="0" collapsed="false">
      <c r="A508" s="19" t="s">
        <v>645</v>
      </c>
      <c r="B508" s="43" t="s">
        <v>646</v>
      </c>
      <c r="C508" s="16" t="n">
        <v>3138.6</v>
      </c>
      <c r="D508" s="22" t="n">
        <f aca="false">SUM(E508*100)/114</f>
        <v>3589.47368421053</v>
      </c>
      <c r="E508" s="21" t="n">
        <v>4092</v>
      </c>
    </row>
    <row r="509" customFormat="false" ht="15" hidden="false" customHeight="false" outlineLevel="0" collapsed="false">
      <c r="A509" s="19" t="s">
        <v>647</v>
      </c>
      <c r="B509" s="43" t="s">
        <v>648</v>
      </c>
      <c r="C509" s="16" t="n">
        <v>1692.98</v>
      </c>
      <c r="D509" s="22" t="n">
        <f aca="false">SUM(E509*100)/114</f>
        <v>2143.85964912281</v>
      </c>
      <c r="E509" s="21" t="n">
        <v>2444</v>
      </c>
    </row>
    <row r="510" customFormat="false" ht="15.75" hidden="false" customHeight="false" outlineLevel="0" collapsed="false">
      <c r="A510" s="48" t="s">
        <v>649</v>
      </c>
      <c r="B510" s="172" t="s">
        <v>650</v>
      </c>
      <c r="C510" s="35" t="n">
        <v>663.16</v>
      </c>
      <c r="D510" s="173" t="n">
        <f aca="false">SUM(E510*100)/114</f>
        <v>906.140350877193</v>
      </c>
      <c r="E510" s="36" t="n">
        <v>1033</v>
      </c>
    </row>
    <row r="511" customFormat="false" ht="30" hidden="false" customHeight="false" outlineLevel="0" collapsed="false">
      <c r="A511" s="49" t="s">
        <v>651</v>
      </c>
      <c r="B511" s="171" t="s">
        <v>652</v>
      </c>
      <c r="C511" s="40" t="n">
        <v>144.74</v>
      </c>
      <c r="D511" s="41" t="n">
        <f aca="false">SUM(E511*100)/114</f>
        <v>144.736842105263</v>
      </c>
      <c r="E511" s="41" t="n">
        <v>165</v>
      </c>
    </row>
    <row r="512" customFormat="false" ht="30" hidden="false" customHeight="false" outlineLevel="0" collapsed="false">
      <c r="A512" s="19" t="s">
        <v>653</v>
      </c>
      <c r="B512" s="43" t="s">
        <v>654</v>
      </c>
      <c r="C512" s="16"/>
      <c r="D512" s="21"/>
      <c r="E512" s="174" t="n">
        <v>1</v>
      </c>
    </row>
    <row r="513" customFormat="false" ht="30" hidden="false" customHeight="false" outlineLevel="0" collapsed="false">
      <c r="A513" s="19" t="s">
        <v>655</v>
      </c>
      <c r="B513" s="43" t="s">
        <v>656</v>
      </c>
      <c r="C513" s="16"/>
      <c r="D513" s="21"/>
      <c r="E513" s="174" t="n">
        <v>0.5</v>
      </c>
    </row>
    <row r="514" customFormat="false" ht="30" hidden="false" customHeight="false" outlineLevel="0" collapsed="false">
      <c r="A514" s="19" t="s">
        <v>657</v>
      </c>
      <c r="B514" s="43" t="s">
        <v>658</v>
      </c>
      <c r="C514" s="16"/>
      <c r="D514" s="21"/>
      <c r="E514" s="174" t="n">
        <v>0.15</v>
      </c>
    </row>
    <row r="515" customFormat="false" ht="30" hidden="false" customHeight="false" outlineLevel="0" collapsed="false">
      <c r="A515" s="19" t="s">
        <v>659</v>
      </c>
      <c r="B515" s="43" t="s">
        <v>660</v>
      </c>
      <c r="C515" s="16"/>
      <c r="D515" s="21"/>
      <c r="E515" s="174" t="n">
        <v>0</v>
      </c>
    </row>
    <row r="516" customFormat="false" ht="15" hidden="false" customHeight="false" outlineLevel="0" collapsed="false">
      <c r="A516" s="19" t="n">
        <v>21.25</v>
      </c>
      <c r="B516" s="94" t="s">
        <v>661</v>
      </c>
      <c r="C516" s="16" t="n">
        <v>175.44</v>
      </c>
      <c r="D516" s="21" t="n">
        <v>175.44</v>
      </c>
      <c r="E516" s="21" t="n">
        <v>200</v>
      </c>
    </row>
    <row r="517" customFormat="false" ht="15.75" hidden="false" customHeight="false" outlineLevel="0" collapsed="false">
      <c r="A517" s="14" t="n">
        <v>22</v>
      </c>
      <c r="B517" s="44" t="s">
        <v>662</v>
      </c>
      <c r="C517" s="16"/>
      <c r="D517" s="21"/>
      <c r="E517" s="21"/>
    </row>
    <row r="518" customFormat="false" ht="15" hidden="false" customHeight="false" outlineLevel="0" collapsed="false">
      <c r="A518" s="19"/>
      <c r="B518" s="43" t="s">
        <v>663</v>
      </c>
      <c r="C518" s="16" t="n">
        <v>35.09</v>
      </c>
      <c r="D518" s="21" t="n">
        <v>35.09</v>
      </c>
      <c r="E518" s="21" t="n">
        <v>40</v>
      </c>
    </row>
    <row r="519" customFormat="false" ht="15.75" hidden="false" customHeight="false" outlineLevel="0" collapsed="false">
      <c r="A519" s="14" t="n">
        <v>23</v>
      </c>
      <c r="B519" s="44" t="s">
        <v>664</v>
      </c>
      <c r="C519" s="16"/>
      <c r="D519" s="21"/>
      <c r="E519" s="21"/>
    </row>
    <row r="520" customFormat="false" ht="30" hidden="false" customHeight="false" outlineLevel="0" collapsed="false">
      <c r="A520" s="19" t="n">
        <v>23.1</v>
      </c>
      <c r="B520" s="43" t="s">
        <v>665</v>
      </c>
      <c r="C520" s="16" t="n">
        <v>302.63</v>
      </c>
      <c r="D520" s="22" t="n">
        <v>302.63</v>
      </c>
      <c r="E520" s="22" t="n">
        <v>345</v>
      </c>
    </row>
    <row r="521" customFormat="false" ht="30" hidden="false" customHeight="false" outlineLevel="0" collapsed="false">
      <c r="A521" s="19" t="n">
        <v>23.2</v>
      </c>
      <c r="B521" s="43" t="s">
        <v>666</v>
      </c>
      <c r="C521" s="16" t="n">
        <v>0.57</v>
      </c>
      <c r="D521" s="22" t="n">
        <v>0.57</v>
      </c>
      <c r="E521" s="22" t="n">
        <v>0.65</v>
      </c>
    </row>
    <row r="522" customFormat="false" ht="18.6" hidden="false" customHeight="true" outlineLevel="0" collapsed="false">
      <c r="A522" s="14" t="n">
        <v>24</v>
      </c>
      <c r="B522" s="44" t="s">
        <v>667</v>
      </c>
      <c r="C522" s="16"/>
      <c r="D522" s="22"/>
      <c r="E522" s="22"/>
    </row>
    <row r="523" customFormat="false" ht="15" hidden="false" customHeight="false" outlineLevel="0" collapsed="false">
      <c r="A523" s="19"/>
      <c r="B523" s="43" t="s">
        <v>668</v>
      </c>
      <c r="C523" s="16"/>
      <c r="D523" s="17"/>
      <c r="E523" s="17"/>
    </row>
    <row r="524" customFormat="false" ht="30" hidden="false" customHeight="false" outlineLevel="0" collapsed="false">
      <c r="A524" s="19" t="n">
        <v>24.1</v>
      </c>
      <c r="B524" s="43" t="s">
        <v>669</v>
      </c>
      <c r="C524" s="16" t="n">
        <v>38.6</v>
      </c>
      <c r="D524" s="22" t="n">
        <v>38.6</v>
      </c>
      <c r="E524" s="22" t="n">
        <v>44</v>
      </c>
    </row>
    <row r="525" customFormat="false" ht="30" hidden="false" customHeight="false" outlineLevel="0" collapsed="false">
      <c r="A525" s="19" t="n">
        <v>24.2</v>
      </c>
      <c r="B525" s="43" t="s">
        <v>670</v>
      </c>
      <c r="C525" s="16" t="n">
        <v>312.28</v>
      </c>
      <c r="D525" s="22" t="n">
        <v>312.28</v>
      </c>
      <c r="E525" s="22" t="n">
        <v>356</v>
      </c>
    </row>
    <row r="526" customFormat="false" ht="15.75" hidden="false" customHeight="false" outlineLevel="0" collapsed="false">
      <c r="A526" s="14" t="n">
        <v>25</v>
      </c>
      <c r="B526" s="44" t="s">
        <v>671</v>
      </c>
      <c r="C526" s="137"/>
      <c r="D526" s="138"/>
      <c r="E526" s="84"/>
    </row>
    <row r="527" customFormat="false" ht="30" hidden="false" customHeight="false" outlineLevel="0" collapsed="false">
      <c r="A527" s="14"/>
      <c r="B527" s="94" t="s">
        <v>672</v>
      </c>
      <c r="C527" s="127" t="n">
        <v>149.12</v>
      </c>
      <c r="D527" s="22" t="n">
        <v>149.12</v>
      </c>
      <c r="E527" s="22" t="n">
        <v>170</v>
      </c>
    </row>
    <row r="528" customFormat="false" ht="30" hidden="false" customHeight="false" outlineLevel="0" collapsed="false">
      <c r="A528" s="14"/>
      <c r="B528" s="94" t="s">
        <v>673</v>
      </c>
      <c r="C528" s="127"/>
      <c r="D528" s="22"/>
      <c r="E528" s="22"/>
    </row>
    <row r="529" customFormat="false" ht="15.75" hidden="false" customHeight="false" outlineLevel="0" collapsed="false">
      <c r="A529" s="14" t="n">
        <v>26</v>
      </c>
      <c r="B529" s="94" t="s">
        <v>674</v>
      </c>
      <c r="C529" s="16" t="n">
        <v>131.58</v>
      </c>
      <c r="D529" s="22" t="n">
        <v>131.58</v>
      </c>
      <c r="E529" s="21" t="n">
        <v>150</v>
      </c>
    </row>
    <row r="530" customFormat="false" ht="15.75" hidden="false" customHeight="false" outlineLevel="0" collapsed="false">
      <c r="A530" s="14" t="n">
        <v>27</v>
      </c>
      <c r="B530" s="94" t="s">
        <v>675</v>
      </c>
      <c r="C530" s="16"/>
      <c r="D530" s="22"/>
      <c r="E530" s="21"/>
    </row>
    <row r="531" customFormat="false" ht="15.75" hidden="false" customHeight="false" outlineLevel="0" collapsed="false">
      <c r="A531" s="14"/>
      <c r="B531" s="43" t="s">
        <v>676</v>
      </c>
      <c r="C531" s="16" t="n">
        <v>92.98</v>
      </c>
      <c r="D531" s="22" t="n">
        <v>96.49</v>
      </c>
      <c r="E531" s="21" t="n">
        <v>110</v>
      </c>
    </row>
    <row r="532" customFormat="false" ht="12.75" hidden="false" customHeight="true" outlineLevel="0" collapsed="false">
      <c r="A532" s="14"/>
      <c r="B532" s="43"/>
      <c r="C532" s="16"/>
      <c r="D532" s="22"/>
      <c r="E532" s="21"/>
    </row>
    <row r="533" customFormat="false" ht="15.75" hidden="false" customHeight="false" outlineLevel="0" collapsed="false">
      <c r="A533" s="14" t="n">
        <v>28</v>
      </c>
      <c r="B533" s="43" t="s">
        <v>677</v>
      </c>
      <c r="C533" s="16" t="n">
        <v>15.35</v>
      </c>
      <c r="D533" s="22" t="n">
        <v>15.35</v>
      </c>
      <c r="E533" s="21" t="n">
        <v>17.5</v>
      </c>
    </row>
    <row r="534" customFormat="false" ht="15.75" hidden="false" customHeight="false" outlineLevel="0" collapsed="false">
      <c r="A534" s="14" t="n">
        <v>29</v>
      </c>
      <c r="B534" s="123" t="s">
        <v>678</v>
      </c>
      <c r="C534" s="16"/>
      <c r="D534" s="22"/>
      <c r="E534" s="21"/>
    </row>
    <row r="535" customFormat="false" ht="15" hidden="false" customHeight="false" outlineLevel="0" collapsed="false">
      <c r="A535" s="19" t="n">
        <v>29.1</v>
      </c>
      <c r="B535" s="94" t="s">
        <v>679</v>
      </c>
      <c r="C535" s="16" t="n">
        <v>5504.39</v>
      </c>
      <c r="D535" s="22" t="n">
        <f aca="false">SUM(E535*100)/114</f>
        <v>5780.70175438597</v>
      </c>
      <c r="E535" s="21" t="n">
        <v>6590</v>
      </c>
    </row>
    <row r="536" customFormat="false" ht="15" hidden="false" customHeight="false" outlineLevel="0" collapsed="false">
      <c r="A536" s="19" t="n">
        <v>29.2</v>
      </c>
      <c r="B536" s="94" t="s">
        <v>680</v>
      </c>
      <c r="C536" s="16" t="n">
        <v>2510.53</v>
      </c>
      <c r="D536" s="22" t="n">
        <f aca="false">SUM(E536*100)/114</f>
        <v>2635.9649122807</v>
      </c>
      <c r="E536" s="21" t="n">
        <v>3005</v>
      </c>
    </row>
    <row r="537" customFormat="false" ht="15.75" hidden="false" customHeight="false" outlineLevel="0" collapsed="false">
      <c r="A537" s="14"/>
      <c r="B537" s="43"/>
      <c r="C537" s="16"/>
      <c r="D537" s="22"/>
      <c r="E537" s="47"/>
    </row>
    <row r="538" customFormat="false" ht="15.75" hidden="false" customHeight="false" outlineLevel="0" collapsed="false">
      <c r="A538" s="14" t="n">
        <v>30</v>
      </c>
      <c r="B538" s="44" t="s">
        <v>681</v>
      </c>
      <c r="C538" s="16"/>
      <c r="D538" s="22"/>
      <c r="E538" s="47"/>
    </row>
    <row r="539" customFormat="false" ht="15" hidden="false" customHeight="false" outlineLevel="0" collapsed="false">
      <c r="A539" s="19"/>
      <c r="B539" s="43" t="s">
        <v>682</v>
      </c>
      <c r="C539" s="16" t="n">
        <v>0.57</v>
      </c>
      <c r="D539" s="22" t="n">
        <f aca="false">SUM(E539*100)/114</f>
        <v>0.87719298245614</v>
      </c>
      <c r="E539" s="22" t="n">
        <v>1</v>
      </c>
    </row>
    <row r="540" customFormat="false" ht="15" hidden="false" customHeight="false" outlineLevel="0" collapsed="false">
      <c r="A540" s="19"/>
      <c r="B540" s="43" t="s">
        <v>683</v>
      </c>
      <c r="C540" s="16" t="n">
        <v>1.14</v>
      </c>
      <c r="D540" s="22" t="n">
        <f aca="false">SUM(E540*100)/114</f>
        <v>1.31578947368421</v>
      </c>
      <c r="E540" s="21" t="n">
        <v>1.5</v>
      </c>
      <c r="F540" s="175"/>
    </row>
    <row r="541" customFormat="false" ht="15" hidden="false" customHeight="false" outlineLevel="0" collapsed="false">
      <c r="A541" s="19"/>
      <c r="B541" s="43" t="s">
        <v>684</v>
      </c>
      <c r="C541" s="16"/>
      <c r="D541" s="22"/>
      <c r="E541" s="21"/>
    </row>
    <row r="542" customFormat="false" ht="15.75" hidden="false" customHeight="false" outlineLevel="0" collapsed="false">
      <c r="A542" s="14" t="n">
        <v>31</v>
      </c>
      <c r="B542" s="44" t="s">
        <v>685</v>
      </c>
      <c r="C542" s="16"/>
      <c r="D542" s="17"/>
      <c r="E542" s="18"/>
    </row>
    <row r="543" customFormat="false" ht="15" hidden="false" customHeight="false" outlineLevel="0" collapsed="false">
      <c r="A543" s="176"/>
      <c r="B543" s="94" t="s">
        <v>686</v>
      </c>
      <c r="C543" s="16" t="n">
        <v>307.02</v>
      </c>
      <c r="D543" s="22" t="n">
        <v>307.02</v>
      </c>
      <c r="E543" s="22" t="n">
        <v>350</v>
      </c>
    </row>
    <row r="544" customFormat="false" ht="15.75" hidden="false" customHeight="false" outlineLevel="0" collapsed="false">
      <c r="A544" s="14" t="n">
        <v>32</v>
      </c>
      <c r="B544" s="43" t="s">
        <v>687</v>
      </c>
      <c r="C544" s="27" t="s">
        <v>52</v>
      </c>
      <c r="D544" s="28" t="s">
        <v>53</v>
      </c>
      <c r="E544" s="28" t="s">
        <v>53</v>
      </c>
    </row>
    <row r="545" customFormat="false" ht="31.5" hidden="false" customHeight="false" outlineLevel="0" collapsed="false">
      <c r="A545" s="14" t="n">
        <v>33</v>
      </c>
      <c r="B545" s="44" t="s">
        <v>688</v>
      </c>
      <c r="C545" s="137"/>
      <c r="D545" s="138"/>
      <c r="E545" s="32"/>
    </row>
    <row r="546" customFormat="false" ht="30" hidden="false" customHeight="false" outlineLevel="0" collapsed="false">
      <c r="A546" s="19" t="n">
        <v>33.1</v>
      </c>
      <c r="B546" s="43" t="s">
        <v>689</v>
      </c>
      <c r="C546" s="16" t="n">
        <v>286.4</v>
      </c>
      <c r="D546" s="22" t="n">
        <v>285.97</v>
      </c>
      <c r="E546" s="22" t="n">
        <v>326</v>
      </c>
    </row>
    <row r="547" customFormat="false" ht="18" hidden="false" customHeight="false" outlineLevel="0" collapsed="false">
      <c r="A547" s="19" t="n">
        <v>33.2</v>
      </c>
      <c r="B547" s="43" t="s">
        <v>690</v>
      </c>
      <c r="C547" s="16" t="n">
        <v>818.25</v>
      </c>
      <c r="D547" s="22" t="n">
        <v>818.42</v>
      </c>
      <c r="E547" s="22" t="n">
        <v>933</v>
      </c>
    </row>
    <row r="548" customFormat="false" ht="20.25" hidden="false" customHeight="true" outlineLevel="0" collapsed="false">
      <c r="A548" s="19" t="n">
        <v>33.3</v>
      </c>
      <c r="B548" s="43" t="s">
        <v>691</v>
      </c>
      <c r="C548" s="16" t="n">
        <v>82.37</v>
      </c>
      <c r="D548" s="22" t="n">
        <v>82.46</v>
      </c>
      <c r="E548" s="21" t="n">
        <v>94</v>
      </c>
    </row>
    <row r="549" customFormat="false" ht="15" hidden="false" customHeight="false" outlineLevel="0" collapsed="false">
      <c r="A549" s="19" t="n">
        <v>33.4</v>
      </c>
      <c r="B549" s="43" t="s">
        <v>692</v>
      </c>
      <c r="C549" s="16" t="n">
        <v>107.89</v>
      </c>
      <c r="D549" s="22" t="n">
        <v>107.89</v>
      </c>
      <c r="E549" s="21" t="n">
        <v>123</v>
      </c>
    </row>
    <row r="550" customFormat="false" ht="15" hidden="false" customHeight="false" outlineLevel="0" collapsed="false">
      <c r="A550" s="19" t="n">
        <v>33.5</v>
      </c>
      <c r="B550" s="43" t="s">
        <v>693</v>
      </c>
      <c r="C550" s="16"/>
      <c r="D550" s="22"/>
      <c r="E550" s="21"/>
    </row>
    <row r="551" customFormat="false" ht="15" hidden="false" customHeight="false" outlineLevel="0" collapsed="false">
      <c r="A551" s="19"/>
      <c r="B551" s="43" t="s">
        <v>694</v>
      </c>
      <c r="C551" s="16" t="n">
        <v>2.46</v>
      </c>
      <c r="D551" s="22" t="n">
        <v>2.63</v>
      </c>
      <c r="E551" s="21" t="n">
        <v>3</v>
      </c>
    </row>
    <row r="552" customFormat="false" ht="15" hidden="false" customHeight="false" outlineLevel="0" collapsed="false">
      <c r="A552" s="19"/>
      <c r="B552" s="43" t="s">
        <v>695</v>
      </c>
      <c r="C552" s="16" t="n">
        <v>5.04</v>
      </c>
      <c r="D552" s="22" t="n">
        <v>5.26</v>
      </c>
      <c r="E552" s="21" t="n">
        <v>6</v>
      </c>
    </row>
    <row r="553" customFormat="false" ht="15" hidden="false" customHeight="false" outlineLevel="0" collapsed="false">
      <c r="A553" s="19"/>
      <c r="B553" s="43" t="s">
        <v>696</v>
      </c>
      <c r="C553" s="16" t="n">
        <v>12.11</v>
      </c>
      <c r="D553" s="22" t="n">
        <v>12.28</v>
      </c>
      <c r="E553" s="22" t="n">
        <v>14</v>
      </c>
    </row>
    <row r="554" customFormat="false" ht="15" hidden="false" customHeight="false" outlineLevel="0" collapsed="false">
      <c r="A554" s="19" t="n">
        <v>33.6</v>
      </c>
      <c r="B554" s="43" t="s">
        <v>697</v>
      </c>
      <c r="C554" s="16"/>
      <c r="D554" s="22"/>
      <c r="E554" s="22"/>
    </row>
    <row r="555" customFormat="false" ht="15" hidden="false" customHeight="false" outlineLevel="0" collapsed="false">
      <c r="A555" s="19"/>
      <c r="B555" s="43" t="s">
        <v>698</v>
      </c>
      <c r="C555" s="16" t="n">
        <v>1089.78</v>
      </c>
      <c r="D555" s="22" t="n">
        <v>1090.35</v>
      </c>
      <c r="E555" s="21" t="n">
        <v>1243</v>
      </c>
    </row>
    <row r="556" customFormat="false" ht="15" hidden="false" customHeight="false" outlineLevel="0" collapsed="false">
      <c r="A556" s="19" t="n">
        <v>33.7</v>
      </c>
      <c r="B556" s="43" t="s">
        <v>699</v>
      </c>
      <c r="C556" s="16" t="n">
        <v>100.44</v>
      </c>
      <c r="D556" s="22" t="n">
        <v>100.88</v>
      </c>
      <c r="E556" s="21" t="n">
        <v>115</v>
      </c>
    </row>
    <row r="557" customFormat="false" ht="15" hidden="false" customHeight="false" outlineLevel="0" collapsed="false">
      <c r="A557" s="19" t="n">
        <v>33.8</v>
      </c>
      <c r="B557" s="132" t="s">
        <v>700</v>
      </c>
      <c r="C557" s="16" t="n">
        <v>364.04</v>
      </c>
      <c r="D557" s="22" t="n">
        <v>364.04</v>
      </c>
      <c r="E557" s="21" t="n">
        <v>415</v>
      </c>
    </row>
    <row r="558" customFormat="false" ht="15" hidden="false" customHeight="false" outlineLevel="0" collapsed="false">
      <c r="A558" s="19" t="n">
        <v>33.9</v>
      </c>
      <c r="B558" s="132" t="s">
        <v>701</v>
      </c>
      <c r="C558" s="16" t="n">
        <v>2728.07</v>
      </c>
      <c r="D558" s="22" t="n">
        <v>2728.07</v>
      </c>
      <c r="E558" s="22" t="n">
        <v>3110</v>
      </c>
    </row>
    <row r="559" customFormat="false" ht="15" hidden="false" customHeight="false" outlineLevel="0" collapsed="false">
      <c r="A559" s="19" t="s">
        <v>702</v>
      </c>
      <c r="B559" s="132" t="s">
        <v>703</v>
      </c>
      <c r="C559" s="16" t="n">
        <v>84.21</v>
      </c>
      <c r="D559" s="22" t="n">
        <v>84.21</v>
      </c>
      <c r="E559" s="21" t="n">
        <v>96</v>
      </c>
    </row>
    <row r="560" customFormat="false" ht="15" hidden="false" customHeight="false" outlineLevel="0" collapsed="false">
      <c r="A560" s="19" t="s">
        <v>704</v>
      </c>
      <c r="B560" s="132" t="s">
        <v>705</v>
      </c>
      <c r="C560" s="16" t="n">
        <v>182.46</v>
      </c>
      <c r="D560" s="22" t="n">
        <v>182.46</v>
      </c>
      <c r="E560" s="21" t="n">
        <v>208</v>
      </c>
    </row>
    <row r="561" customFormat="false" ht="45" hidden="false" customHeight="false" outlineLevel="0" collapsed="false">
      <c r="A561" s="19" t="n">
        <v>33.11</v>
      </c>
      <c r="B561" s="132" t="s">
        <v>706</v>
      </c>
      <c r="C561" s="16" t="s">
        <v>707</v>
      </c>
      <c r="D561" s="17" t="s">
        <v>707</v>
      </c>
      <c r="E561" s="17" t="s">
        <v>707</v>
      </c>
    </row>
    <row r="562" customFormat="false" ht="15" hidden="false" customHeight="false" outlineLevel="0" collapsed="false">
      <c r="A562" s="19" t="n">
        <v>33.12</v>
      </c>
      <c r="B562" s="132" t="s">
        <v>708</v>
      </c>
      <c r="C562" s="16" t="n">
        <v>6033.33333333333</v>
      </c>
      <c r="D562" s="22" t="n">
        <v>6033.33</v>
      </c>
      <c r="E562" s="17" t="n">
        <v>6878</v>
      </c>
    </row>
    <row r="563" customFormat="false" ht="36.75" hidden="false" customHeight="true" outlineLevel="0" collapsed="false">
      <c r="A563" s="14" t="n">
        <v>34</v>
      </c>
      <c r="B563" s="177" t="s">
        <v>709</v>
      </c>
      <c r="C563" s="16"/>
      <c r="D563" s="22"/>
      <c r="E563" s="17"/>
    </row>
    <row r="564" customFormat="false" ht="15.75" hidden="false" customHeight="false" outlineLevel="0" collapsed="false">
      <c r="A564" s="19" t="n">
        <v>34.1</v>
      </c>
      <c r="B564" s="177" t="s">
        <v>710</v>
      </c>
      <c r="C564" s="62"/>
      <c r="D564" s="17"/>
      <c r="E564" s="18"/>
    </row>
    <row r="565" customFormat="false" ht="36" hidden="false" customHeight="true" outlineLevel="0" collapsed="false">
      <c r="A565" s="19" t="s">
        <v>711</v>
      </c>
      <c r="B565" s="132" t="s">
        <v>712</v>
      </c>
      <c r="C565" s="62"/>
      <c r="D565" s="17"/>
      <c r="E565" s="18"/>
    </row>
    <row r="566" customFormat="false" ht="12.75" hidden="false" customHeight="true" outlineLevel="0" collapsed="false">
      <c r="A566" s="19"/>
      <c r="B566" s="132" t="s">
        <v>713</v>
      </c>
      <c r="C566" s="62"/>
      <c r="D566" s="17"/>
      <c r="E566" s="18"/>
    </row>
    <row r="567" customFormat="false" ht="15" hidden="false" customHeight="false" outlineLevel="0" collapsed="false">
      <c r="A567" s="125"/>
      <c r="B567" s="132" t="s">
        <v>714</v>
      </c>
      <c r="C567" s="16" t="n">
        <v>7.02</v>
      </c>
      <c r="D567" s="21" t="n">
        <v>7.02</v>
      </c>
      <c r="E567" s="21" t="n">
        <v>8</v>
      </c>
    </row>
    <row r="568" customFormat="false" ht="15" hidden="false" customHeight="false" outlineLevel="0" collapsed="false">
      <c r="A568" s="125"/>
      <c r="B568" s="132" t="s">
        <v>186</v>
      </c>
      <c r="C568" s="16" t="n">
        <v>14.04</v>
      </c>
      <c r="D568" s="21" t="n">
        <v>14.04</v>
      </c>
      <c r="E568" s="21" t="n">
        <v>16</v>
      </c>
    </row>
    <row r="569" customFormat="false" ht="15" hidden="false" customHeight="false" outlineLevel="0" collapsed="false">
      <c r="A569" s="19"/>
      <c r="B569" s="132" t="s">
        <v>185</v>
      </c>
      <c r="C569" s="16" t="n">
        <v>28.07</v>
      </c>
      <c r="D569" s="21" t="n">
        <v>28.07</v>
      </c>
      <c r="E569" s="21" t="n">
        <v>32</v>
      </c>
    </row>
    <row r="570" customFormat="false" ht="12.75" hidden="false" customHeight="true" outlineLevel="0" collapsed="false">
      <c r="A570" s="19"/>
      <c r="B570" s="132" t="s">
        <v>184</v>
      </c>
      <c r="C570" s="16" t="n">
        <v>57.02</v>
      </c>
      <c r="D570" s="21" t="n">
        <v>57.02</v>
      </c>
      <c r="E570" s="21" t="n">
        <v>65</v>
      </c>
    </row>
    <row r="571" customFormat="false" ht="12.75" hidden="false" customHeight="true" outlineLevel="0" collapsed="false">
      <c r="A571" s="19"/>
      <c r="B571" s="132" t="s">
        <v>183</v>
      </c>
      <c r="C571" s="16" t="n">
        <v>87.72</v>
      </c>
      <c r="D571" s="22" t="n">
        <v>87.72</v>
      </c>
      <c r="E571" s="22" t="n">
        <v>100</v>
      </c>
    </row>
    <row r="572" customFormat="false" ht="15" hidden="false" customHeight="false" outlineLevel="0" collapsed="false">
      <c r="A572" s="19" t="s">
        <v>715</v>
      </c>
      <c r="B572" s="132" t="s">
        <v>716</v>
      </c>
      <c r="C572" s="62"/>
      <c r="D572" s="21"/>
      <c r="E572" s="21"/>
    </row>
    <row r="573" customFormat="false" ht="15" hidden="false" customHeight="false" outlineLevel="0" collapsed="false">
      <c r="A573" s="19"/>
      <c r="B573" s="132" t="s">
        <v>714</v>
      </c>
      <c r="C573" s="16" t="n">
        <v>7.02</v>
      </c>
      <c r="D573" s="21" t="n">
        <v>7.02</v>
      </c>
      <c r="E573" s="21" t="n">
        <v>8</v>
      </c>
    </row>
    <row r="574" customFormat="false" ht="15" hidden="false" customHeight="false" outlineLevel="0" collapsed="false">
      <c r="A574" s="19"/>
      <c r="B574" s="132" t="s">
        <v>186</v>
      </c>
      <c r="C574" s="16" t="n">
        <v>21.05</v>
      </c>
      <c r="D574" s="21" t="n">
        <v>21.05</v>
      </c>
      <c r="E574" s="21" t="n">
        <v>24</v>
      </c>
    </row>
    <row r="575" customFormat="false" ht="15" hidden="false" customHeight="false" outlineLevel="0" collapsed="false">
      <c r="A575" s="19"/>
      <c r="B575" s="132" t="s">
        <v>185</v>
      </c>
      <c r="C575" s="16" t="n">
        <v>43.86</v>
      </c>
      <c r="D575" s="21" t="n">
        <v>43.86</v>
      </c>
      <c r="E575" s="21" t="n">
        <v>50</v>
      </c>
    </row>
    <row r="576" customFormat="false" ht="15" hidden="false" customHeight="false" outlineLevel="0" collapsed="false">
      <c r="A576" s="19"/>
      <c r="B576" s="132" t="s">
        <v>184</v>
      </c>
      <c r="C576" s="16" t="n">
        <v>85.96</v>
      </c>
      <c r="D576" s="21" t="n">
        <v>85.96</v>
      </c>
      <c r="E576" s="21" t="n">
        <v>98</v>
      </c>
    </row>
    <row r="577" customFormat="false" ht="15" hidden="false" customHeight="false" outlineLevel="0" collapsed="false">
      <c r="A577" s="19"/>
      <c r="B577" s="132" t="s">
        <v>183</v>
      </c>
      <c r="C577" s="16" t="n">
        <v>140.35</v>
      </c>
      <c r="D577" s="21" t="n">
        <v>140.35</v>
      </c>
      <c r="E577" s="21" t="n">
        <v>160</v>
      </c>
    </row>
    <row r="578" customFormat="false" ht="15" hidden="false" customHeight="false" outlineLevel="0" collapsed="false">
      <c r="A578" s="19" t="s">
        <v>717</v>
      </c>
      <c r="B578" s="132" t="s">
        <v>718</v>
      </c>
      <c r="C578" s="62"/>
      <c r="D578" s="17"/>
      <c r="E578" s="17"/>
    </row>
    <row r="579" customFormat="false" ht="15" hidden="false" customHeight="false" outlineLevel="0" collapsed="false">
      <c r="A579" s="30"/>
      <c r="B579" s="85" t="s">
        <v>719</v>
      </c>
      <c r="C579" s="16" t="n">
        <v>14.04</v>
      </c>
      <c r="D579" s="21" t="n">
        <v>14.04</v>
      </c>
      <c r="E579" s="21" t="n">
        <v>16</v>
      </c>
    </row>
    <row r="580" customFormat="false" ht="15" hidden="false" customHeight="false" outlineLevel="0" collapsed="false">
      <c r="A580" s="30"/>
      <c r="B580" s="85" t="s">
        <v>186</v>
      </c>
      <c r="C580" s="16" t="n">
        <v>28.07</v>
      </c>
      <c r="D580" s="21" t="n">
        <v>28.07</v>
      </c>
      <c r="E580" s="21" t="n">
        <v>32</v>
      </c>
    </row>
    <row r="581" customFormat="false" ht="15" hidden="false" customHeight="false" outlineLevel="0" collapsed="false">
      <c r="A581" s="30"/>
      <c r="B581" s="85" t="s">
        <v>185</v>
      </c>
      <c r="C581" s="16" t="n">
        <v>57.02</v>
      </c>
      <c r="D581" s="21" t="n">
        <v>57.02</v>
      </c>
      <c r="E581" s="21" t="n">
        <v>65</v>
      </c>
    </row>
    <row r="582" customFormat="false" ht="15" hidden="false" customHeight="false" outlineLevel="0" collapsed="false">
      <c r="A582" s="30"/>
      <c r="B582" s="85" t="s">
        <v>184</v>
      </c>
      <c r="C582" s="16" t="n">
        <v>109.65</v>
      </c>
      <c r="D582" s="21" t="n">
        <v>109.65</v>
      </c>
      <c r="E582" s="21" t="n">
        <v>125</v>
      </c>
    </row>
    <row r="583" customFormat="false" ht="15" hidden="false" customHeight="false" outlineLevel="0" collapsed="false">
      <c r="A583" s="30"/>
      <c r="B583" s="85" t="s">
        <v>183</v>
      </c>
      <c r="C583" s="16" t="n">
        <v>184.21</v>
      </c>
      <c r="D583" s="21" t="n">
        <v>184.21</v>
      </c>
      <c r="E583" s="21" t="n">
        <v>210</v>
      </c>
    </row>
    <row r="584" customFormat="false" ht="15.75" hidden="false" customHeight="false" outlineLevel="0" collapsed="false">
      <c r="A584" s="19" t="n">
        <v>34.2</v>
      </c>
      <c r="B584" s="177" t="s">
        <v>720</v>
      </c>
      <c r="C584" s="62"/>
      <c r="D584" s="17"/>
      <c r="E584" s="17"/>
    </row>
    <row r="585" customFormat="false" ht="30" hidden="false" customHeight="false" outlineLevel="0" collapsed="false">
      <c r="A585" s="19" t="s">
        <v>721</v>
      </c>
      <c r="B585" s="132" t="s">
        <v>722</v>
      </c>
      <c r="C585" s="27" t="n">
        <v>1.05</v>
      </c>
      <c r="D585" s="22" t="n">
        <v>1.05</v>
      </c>
      <c r="E585" s="22" t="n">
        <v>1.2</v>
      </c>
    </row>
    <row r="586" customFormat="false" ht="30" hidden="false" customHeight="false" outlineLevel="0" collapsed="false">
      <c r="A586" s="19" t="s">
        <v>723</v>
      </c>
      <c r="B586" s="132" t="s">
        <v>724</v>
      </c>
      <c r="C586" s="27" t="n">
        <v>0.88</v>
      </c>
      <c r="D586" s="22" t="n">
        <v>0.88</v>
      </c>
      <c r="E586" s="22" t="n">
        <v>1</v>
      </c>
    </row>
    <row r="587" customFormat="false" ht="15" hidden="false" customHeight="false" outlineLevel="0" collapsed="false">
      <c r="A587" s="19" t="s">
        <v>725</v>
      </c>
      <c r="B587" s="132" t="s">
        <v>726</v>
      </c>
      <c r="C587" s="16" t="n">
        <v>6.14</v>
      </c>
      <c r="D587" s="22" t="n">
        <v>6.14</v>
      </c>
      <c r="E587" s="22" t="n">
        <v>7</v>
      </c>
    </row>
    <row r="588" customFormat="false" ht="30" hidden="false" customHeight="false" outlineLevel="0" collapsed="false">
      <c r="A588" s="19" t="s">
        <v>727</v>
      </c>
      <c r="B588" s="132" t="s">
        <v>728</v>
      </c>
      <c r="C588" s="26" t="n">
        <v>131.58</v>
      </c>
      <c r="D588" s="21" t="n">
        <v>131.58</v>
      </c>
      <c r="E588" s="21" t="n">
        <v>150</v>
      </c>
    </row>
    <row r="589" customFormat="false" ht="15.75" hidden="false" customHeight="false" outlineLevel="0" collapsed="false">
      <c r="A589" s="19" t="n">
        <v>34.3</v>
      </c>
      <c r="B589" s="177" t="s">
        <v>729</v>
      </c>
      <c r="C589" s="62"/>
      <c r="D589" s="17"/>
      <c r="E589" s="18"/>
    </row>
    <row r="590" customFormat="false" ht="30" hidden="false" customHeight="false" outlineLevel="0" collapsed="false">
      <c r="A590" s="19"/>
      <c r="B590" s="132" t="s">
        <v>730</v>
      </c>
      <c r="C590" s="62"/>
      <c r="D590" s="17"/>
      <c r="E590" s="18"/>
    </row>
    <row r="591" customFormat="false" ht="15.75" hidden="false" customHeight="false" outlineLevel="0" collapsed="false">
      <c r="A591" s="178" t="n">
        <v>35</v>
      </c>
      <c r="B591" s="179" t="s">
        <v>731</v>
      </c>
      <c r="C591" s="62"/>
      <c r="D591" s="180"/>
      <c r="E591" s="18"/>
    </row>
    <row r="592" customFormat="false" ht="15" hidden="false" customHeight="false" outlineLevel="0" collapsed="false">
      <c r="A592" s="125"/>
      <c r="B592" s="181" t="s">
        <v>732</v>
      </c>
      <c r="C592" s="127" t="n">
        <v>26.03</v>
      </c>
      <c r="D592" s="21" t="n">
        <v>26.32</v>
      </c>
      <c r="E592" s="21" t="n">
        <v>30</v>
      </c>
    </row>
    <row r="593" customFormat="false" ht="15" hidden="false" customHeight="false" outlineLevel="0" collapsed="false">
      <c r="A593" s="125"/>
      <c r="B593" s="181" t="s">
        <v>733</v>
      </c>
      <c r="C593" s="127" t="n">
        <v>65.08</v>
      </c>
      <c r="D593" s="21" t="n">
        <v>65.79</v>
      </c>
      <c r="E593" s="21" t="n">
        <v>75</v>
      </c>
      <c r="F593" s="175"/>
    </row>
    <row r="594" customFormat="false" ht="15.75" hidden="false" customHeight="false" outlineLevel="0" collapsed="false">
      <c r="A594" s="178" t="n">
        <v>36</v>
      </c>
      <c r="B594" s="179" t="s">
        <v>734</v>
      </c>
      <c r="C594" s="127" t="n">
        <v>212.28</v>
      </c>
      <c r="D594" s="21" t="n">
        <v>214.91</v>
      </c>
      <c r="E594" s="21" t="n">
        <v>245</v>
      </c>
      <c r="F594" s="175"/>
    </row>
    <row r="595" customFormat="false" ht="15.75" hidden="false" customHeight="false" outlineLevel="0" collapsed="false">
      <c r="A595" s="178" t="n">
        <v>37</v>
      </c>
      <c r="B595" s="179" t="s">
        <v>735</v>
      </c>
      <c r="C595" s="127"/>
      <c r="D595" s="21"/>
      <c r="E595" s="47"/>
      <c r="F595" s="175"/>
    </row>
    <row r="596" customFormat="false" ht="15.75" hidden="false" customHeight="false" outlineLevel="0" collapsed="false">
      <c r="A596" s="178" t="n">
        <v>37.1</v>
      </c>
      <c r="B596" s="179" t="s">
        <v>736</v>
      </c>
      <c r="C596" s="127"/>
      <c r="D596" s="21"/>
      <c r="E596" s="21"/>
    </row>
    <row r="597" customFormat="false" ht="30" hidden="false" customHeight="false" outlineLevel="0" collapsed="false">
      <c r="A597" s="182" t="s">
        <v>737</v>
      </c>
      <c r="B597" s="181" t="s">
        <v>738</v>
      </c>
      <c r="C597" s="128" t="n">
        <v>0</v>
      </c>
      <c r="D597" s="21" t="n">
        <v>4.39</v>
      </c>
      <c r="E597" s="82" t="n">
        <v>5</v>
      </c>
      <c r="F597" s="175"/>
    </row>
    <row r="598" customFormat="false" ht="60" hidden="false" customHeight="false" outlineLevel="0" collapsed="false">
      <c r="A598" s="182" t="s">
        <v>739</v>
      </c>
      <c r="B598" s="181" t="s">
        <v>740</v>
      </c>
      <c r="C598" s="128" t="n">
        <v>21.93</v>
      </c>
      <c r="D598" s="24" t="n">
        <v>21.93</v>
      </c>
      <c r="E598" s="183" t="n">
        <v>25</v>
      </c>
      <c r="F598" s="175"/>
    </row>
    <row r="599" customFormat="false" ht="60" hidden="false" customHeight="false" outlineLevel="0" collapsed="false">
      <c r="A599" s="182" t="s">
        <v>741</v>
      </c>
      <c r="B599" s="132" t="s">
        <v>742</v>
      </c>
      <c r="C599" s="128" t="n">
        <v>131.58</v>
      </c>
      <c r="D599" s="21" t="n">
        <v>175.44</v>
      </c>
      <c r="E599" s="82" t="n">
        <v>200</v>
      </c>
      <c r="F599" s="175"/>
    </row>
    <row r="600" customFormat="false" ht="60" hidden="false" customHeight="false" outlineLevel="0" collapsed="false">
      <c r="A600" s="182" t="s">
        <v>743</v>
      </c>
      <c r="B600" s="132" t="s">
        <v>744</v>
      </c>
      <c r="C600" s="128" t="n">
        <v>0</v>
      </c>
      <c r="D600" s="21" t="n">
        <v>21.93</v>
      </c>
      <c r="E600" s="82" t="n">
        <v>25</v>
      </c>
      <c r="F600" s="175"/>
    </row>
    <row r="601" customFormat="false" ht="15.75" hidden="false" customHeight="false" outlineLevel="0" collapsed="false">
      <c r="A601" s="178" t="n">
        <v>37.2</v>
      </c>
      <c r="B601" s="179" t="s">
        <v>745</v>
      </c>
      <c r="C601" s="127"/>
      <c r="D601" s="21"/>
      <c r="E601" s="82"/>
      <c r="F601" s="175"/>
    </row>
    <row r="602" customFormat="false" ht="30.75" hidden="false" customHeight="false" outlineLevel="0" collapsed="false">
      <c r="A602" s="184" t="s">
        <v>746</v>
      </c>
      <c r="B602" s="185" t="s">
        <v>747</v>
      </c>
      <c r="C602" s="186" t="n">
        <v>568.42</v>
      </c>
      <c r="D602" s="36" t="n">
        <v>568.42</v>
      </c>
      <c r="E602" s="187" t="n">
        <v>648</v>
      </c>
      <c r="F602" s="175"/>
    </row>
    <row r="603" customFormat="false" ht="30" hidden="false" customHeight="false" outlineLevel="0" collapsed="false">
      <c r="A603" s="188" t="s">
        <v>748</v>
      </c>
      <c r="B603" s="189" t="s">
        <v>749</v>
      </c>
      <c r="C603" s="190" t="n">
        <v>263.16</v>
      </c>
      <c r="D603" s="51" t="n">
        <v>263.16</v>
      </c>
      <c r="E603" s="120" t="n">
        <v>300</v>
      </c>
      <c r="F603" s="175"/>
    </row>
    <row r="604" customFormat="false" ht="45" hidden="false" customHeight="false" outlineLevel="0" collapsed="false">
      <c r="A604" s="125" t="s">
        <v>750</v>
      </c>
      <c r="B604" s="181" t="s">
        <v>751</v>
      </c>
      <c r="C604" s="127"/>
      <c r="D604" s="21"/>
      <c r="E604" s="191" t="s">
        <v>752</v>
      </c>
      <c r="F604" s="175"/>
    </row>
    <row r="605" customFormat="false" ht="15.75" hidden="false" customHeight="false" outlineLevel="0" collapsed="false">
      <c r="A605" s="178" t="n">
        <v>37.3</v>
      </c>
      <c r="B605" s="179" t="s">
        <v>753</v>
      </c>
      <c r="C605" s="127"/>
      <c r="D605" s="21"/>
      <c r="E605" s="82"/>
      <c r="F605" s="175"/>
    </row>
    <row r="606" customFormat="false" ht="30" hidden="false" customHeight="false" outlineLevel="0" collapsed="false">
      <c r="A606" s="125" t="s">
        <v>754</v>
      </c>
      <c r="B606" s="181" t="s">
        <v>755</v>
      </c>
      <c r="C606" s="128" t="n">
        <v>0</v>
      </c>
      <c r="D606" s="21" t="n">
        <v>13.16</v>
      </c>
      <c r="E606" s="82" t="n">
        <v>15</v>
      </c>
      <c r="F606" s="175"/>
    </row>
    <row r="607" customFormat="false" ht="30" hidden="false" customHeight="false" outlineLevel="0" collapsed="false">
      <c r="A607" s="125" t="s">
        <v>756</v>
      </c>
      <c r="B607" s="181" t="s">
        <v>757</v>
      </c>
      <c r="C607" s="128" t="n">
        <v>0</v>
      </c>
      <c r="D607" s="21" t="n">
        <v>4.39</v>
      </c>
      <c r="E607" s="82" t="n">
        <v>5</v>
      </c>
      <c r="F607" s="175"/>
    </row>
    <row r="608" customFormat="false" ht="12.75" hidden="false" customHeight="true" outlineLevel="0" collapsed="false">
      <c r="A608" s="178"/>
      <c r="B608" s="181"/>
      <c r="C608" s="127"/>
      <c r="D608" s="21"/>
      <c r="E608" s="82"/>
    </row>
    <row r="609" customFormat="false" ht="15.75" hidden="false" customHeight="false" outlineLevel="0" collapsed="false">
      <c r="A609" s="14" t="n">
        <v>38</v>
      </c>
      <c r="B609" s="177" t="s">
        <v>758</v>
      </c>
      <c r="C609" s="192"/>
      <c r="D609" s="21"/>
      <c r="E609" s="82"/>
      <c r="F609" s="175"/>
    </row>
    <row r="610" customFormat="false" ht="30" hidden="false" customHeight="false" outlineLevel="0" collapsed="false">
      <c r="A610" s="19"/>
      <c r="B610" s="193" t="s">
        <v>759</v>
      </c>
      <c r="C610" s="82"/>
      <c r="D610" s="28"/>
      <c r="E610" s="32"/>
    </row>
    <row r="611" customFormat="false" ht="30" hidden="false" customHeight="false" outlineLevel="0" collapsed="false">
      <c r="A611" s="14" t="n">
        <v>39</v>
      </c>
      <c r="B611" s="193" t="s">
        <v>760</v>
      </c>
      <c r="C611" s="82"/>
      <c r="D611" s="28"/>
      <c r="E611" s="32"/>
    </row>
    <row r="612" customFormat="false" ht="30" hidden="false" customHeight="false" outlineLevel="0" collapsed="false">
      <c r="A612" s="14" t="n">
        <v>40</v>
      </c>
      <c r="B612" s="193" t="s">
        <v>761</v>
      </c>
      <c r="C612" s="82"/>
      <c r="D612" s="28"/>
      <c r="E612" s="32"/>
    </row>
    <row r="613" customFormat="false" ht="15.75" hidden="false" customHeight="false" outlineLevel="0" collapsed="false">
      <c r="A613" s="178" t="n">
        <v>41</v>
      </c>
      <c r="B613" s="84" t="s">
        <v>762</v>
      </c>
      <c r="C613" s="82"/>
      <c r="D613" s="194"/>
      <c r="E613" s="32"/>
    </row>
    <row r="614" customFormat="false" ht="15.75" hidden="false" customHeight="false" outlineLevel="0" collapsed="false">
      <c r="A614" s="178"/>
      <c r="B614" s="84"/>
      <c r="C614" s="195"/>
      <c r="D614" s="181"/>
      <c r="E614" s="179"/>
    </row>
    <row r="615" s="200" customFormat="true" ht="15.75" hidden="false" customHeight="false" outlineLevel="0" collapsed="false">
      <c r="A615" s="196"/>
      <c r="B615" s="197" t="s">
        <v>763</v>
      </c>
      <c r="C615" s="198"/>
      <c r="D615" s="198"/>
      <c r="E615" s="199"/>
    </row>
    <row r="616" customFormat="false" ht="15.75" hidden="false" customHeight="false" outlineLevel="0" collapsed="false">
      <c r="A616" s="14" t="n">
        <v>1</v>
      </c>
      <c r="B616" s="15" t="s">
        <v>764</v>
      </c>
      <c r="C616" s="201"/>
      <c r="D616" s="201"/>
      <c r="E616" s="201"/>
    </row>
    <row r="617" customFormat="false" ht="15.75" hidden="false" customHeight="false" outlineLevel="0" collapsed="false">
      <c r="A617" s="19"/>
      <c r="B617" s="15" t="s">
        <v>765</v>
      </c>
      <c r="C617" s="27"/>
      <c r="D617" s="29"/>
      <c r="E617" s="29"/>
    </row>
    <row r="618" customFormat="false" ht="15.75" hidden="false" customHeight="false" outlineLevel="0" collapsed="false">
      <c r="A618" s="14" t="n">
        <v>1.1</v>
      </c>
      <c r="B618" s="15" t="s">
        <v>766</v>
      </c>
      <c r="C618" s="16"/>
      <c r="D618" s="202"/>
      <c r="E618" s="203"/>
    </row>
    <row r="619" customFormat="false" ht="15" hidden="false" customHeight="false" outlineLevel="0" collapsed="false">
      <c r="A619" s="19"/>
      <c r="B619" s="20" t="s">
        <v>767</v>
      </c>
      <c r="C619" s="204" t="n">
        <v>0</v>
      </c>
      <c r="D619" s="202" t="n">
        <v>0</v>
      </c>
      <c r="E619" s="202" t="n">
        <v>0</v>
      </c>
    </row>
    <row r="620" customFormat="false" ht="15" hidden="false" customHeight="false" outlineLevel="0" collapsed="false">
      <c r="A620" s="19"/>
      <c r="B620" s="20" t="s">
        <v>768</v>
      </c>
      <c r="C620" s="205" t="n">
        <v>2.4</v>
      </c>
      <c r="D620" s="206" t="n">
        <v>2.592</v>
      </c>
      <c r="E620" s="207" t="n">
        <f aca="false">SUM(D620*1.14)</f>
        <v>2.95488</v>
      </c>
    </row>
    <row r="621" customFormat="false" ht="15" hidden="false" customHeight="false" outlineLevel="0" collapsed="false">
      <c r="A621" s="19"/>
      <c r="B621" s="20" t="s">
        <v>769</v>
      </c>
      <c r="C621" s="205" t="n">
        <v>5.0456</v>
      </c>
      <c r="D621" s="206" t="n">
        <v>5.6511</v>
      </c>
      <c r="E621" s="207" t="n">
        <f aca="false">SUM(D621*1.14)</f>
        <v>6.442254</v>
      </c>
    </row>
    <row r="622" customFormat="false" ht="15" hidden="false" customHeight="false" outlineLevel="0" collapsed="false">
      <c r="A622" s="19"/>
      <c r="B622" s="20" t="s">
        <v>770</v>
      </c>
      <c r="C622" s="205" t="n">
        <v>5.7672</v>
      </c>
      <c r="D622" s="206" t="n">
        <v>6.5746</v>
      </c>
      <c r="E622" s="207" t="n">
        <f aca="false">SUM(D622*1.14)</f>
        <v>7.495044</v>
      </c>
    </row>
    <row r="623" customFormat="false" ht="15" hidden="false" customHeight="false" outlineLevel="0" collapsed="false">
      <c r="A623" s="19"/>
      <c r="B623" s="20" t="s">
        <v>771</v>
      </c>
      <c r="C623" s="205" t="n">
        <v>6.139</v>
      </c>
      <c r="D623" s="206" t="n">
        <v>7.1212</v>
      </c>
      <c r="E623" s="207" t="n">
        <f aca="false">SUM(D623*1.14)</f>
        <v>8.118168</v>
      </c>
    </row>
    <row r="624" customFormat="false" ht="15.75" hidden="false" customHeight="false" outlineLevel="0" collapsed="false">
      <c r="A624" s="14" t="n">
        <v>1.2</v>
      </c>
      <c r="B624" s="15" t="s">
        <v>772</v>
      </c>
      <c r="C624" s="205"/>
      <c r="D624" s="206"/>
      <c r="E624" s="207"/>
    </row>
    <row r="625" customFormat="false" ht="15" hidden="false" customHeight="false" outlineLevel="0" collapsed="false">
      <c r="A625" s="19"/>
      <c r="B625" s="20" t="s">
        <v>773</v>
      </c>
      <c r="C625" s="205" t="n">
        <v>4.0704</v>
      </c>
      <c r="D625" s="206" t="n">
        <v>4.4774</v>
      </c>
      <c r="E625" s="207" t="n">
        <f aca="false">SUM(D625*1.14)</f>
        <v>5.104236</v>
      </c>
    </row>
    <row r="626" customFormat="false" ht="15" hidden="false" customHeight="false" outlineLevel="0" collapsed="false">
      <c r="A626" s="19"/>
      <c r="B626" s="20" t="s">
        <v>769</v>
      </c>
      <c r="C626" s="205" t="n">
        <v>5.522</v>
      </c>
      <c r="D626" s="206" t="n">
        <v>6.2928</v>
      </c>
      <c r="E626" s="207" t="n">
        <f aca="false">SUM(D626*1.14)</f>
        <v>7.173792</v>
      </c>
    </row>
    <row r="627" customFormat="false" ht="15" hidden="false" customHeight="false" outlineLevel="0" collapsed="false">
      <c r="A627" s="19"/>
      <c r="B627" s="20" t="s">
        <v>770</v>
      </c>
      <c r="C627" s="205" t="n">
        <v>6.2675</v>
      </c>
      <c r="D627" s="206" t="n">
        <v>7.333</v>
      </c>
      <c r="E627" s="207" t="n">
        <f aca="false">SUM(D627*1.14)</f>
        <v>8.35962</v>
      </c>
    </row>
    <row r="628" customFormat="false" ht="15" hidden="false" customHeight="false" outlineLevel="0" collapsed="false">
      <c r="A628" s="19"/>
      <c r="B628" s="20" t="s">
        <v>771</v>
      </c>
      <c r="C628" s="205" t="n">
        <v>6.139</v>
      </c>
      <c r="D628" s="206" t="n">
        <v>7.244</v>
      </c>
      <c r="E628" s="207" t="n">
        <f aca="false">SUM(D628*1.14)</f>
        <v>8.25816</v>
      </c>
    </row>
    <row r="629" customFormat="false" ht="15.75" hidden="false" customHeight="false" outlineLevel="0" collapsed="false">
      <c r="A629" s="14" t="n">
        <v>1.3</v>
      </c>
      <c r="B629" s="15" t="s">
        <v>774</v>
      </c>
      <c r="C629" s="204"/>
      <c r="D629" s="202"/>
      <c r="E629" s="207"/>
    </row>
    <row r="630" customFormat="false" ht="15" hidden="false" customHeight="false" outlineLevel="0" collapsed="false">
      <c r="A630" s="19" t="s">
        <v>775</v>
      </c>
      <c r="B630" s="20" t="s">
        <v>776</v>
      </c>
      <c r="C630" s="16" t="n">
        <v>36.14</v>
      </c>
      <c r="D630" s="17" t="n">
        <v>70.18</v>
      </c>
      <c r="E630" s="208" t="n">
        <v>80</v>
      </c>
    </row>
    <row r="631" customFormat="false" ht="30" hidden="false" customHeight="false" outlineLevel="0" collapsed="false">
      <c r="A631" s="19" t="s">
        <v>777</v>
      </c>
      <c r="B631" s="20" t="s">
        <v>778</v>
      </c>
      <c r="C631" s="16" t="n">
        <v>0</v>
      </c>
      <c r="D631" s="17" t="n">
        <v>140.35</v>
      </c>
      <c r="E631" s="209" t="n">
        <v>160</v>
      </c>
    </row>
    <row r="632" customFormat="false" ht="15" hidden="false" customHeight="false" outlineLevel="0" collapsed="false">
      <c r="A632" s="19" t="s">
        <v>779</v>
      </c>
      <c r="B632" s="20" t="s">
        <v>780</v>
      </c>
      <c r="C632" s="205" t="n">
        <v>4.8</v>
      </c>
      <c r="D632" s="206" t="n">
        <v>5.376</v>
      </c>
      <c r="E632" s="207" t="n">
        <f aca="false">SUM(D632*1.14)</f>
        <v>6.12864</v>
      </c>
    </row>
    <row r="633" customFormat="false" ht="15" hidden="false" customHeight="false" outlineLevel="0" collapsed="false">
      <c r="A633" s="19" t="s">
        <v>781</v>
      </c>
      <c r="B633" s="20" t="s">
        <v>782</v>
      </c>
      <c r="C633" s="205" t="n">
        <v>1.6056</v>
      </c>
      <c r="D633" s="206" t="n">
        <v>1.7983</v>
      </c>
      <c r="E633" s="207" t="n">
        <f aca="false">SUM(D633*1.14)</f>
        <v>2.050062</v>
      </c>
    </row>
    <row r="634" customFormat="false" ht="15" hidden="false" customHeight="false" outlineLevel="0" collapsed="false">
      <c r="A634" s="19" t="s">
        <v>783</v>
      </c>
      <c r="B634" s="20" t="s">
        <v>784</v>
      </c>
      <c r="C634" s="205" t="n">
        <v>0.0557</v>
      </c>
      <c r="D634" s="202" t="n">
        <v>0.0624</v>
      </c>
      <c r="E634" s="207" t="n">
        <f aca="false">SUM(D634*1.14)</f>
        <v>0.071136</v>
      </c>
    </row>
    <row r="635" customFormat="false" ht="60" hidden="false" customHeight="false" outlineLevel="0" collapsed="false">
      <c r="A635" s="19" t="s">
        <v>785</v>
      </c>
      <c r="B635" s="46" t="s">
        <v>786</v>
      </c>
      <c r="C635" s="210" t="s">
        <v>787</v>
      </c>
      <c r="D635" s="211" t="n">
        <v>7.244</v>
      </c>
      <c r="E635" s="212" t="n">
        <f aca="false">SUM(D635*1.14)</f>
        <v>8.25816</v>
      </c>
    </row>
    <row r="636" customFormat="false" ht="15.75" hidden="false" customHeight="false" outlineLevel="0" collapsed="false">
      <c r="A636" s="14" t="n">
        <v>2</v>
      </c>
      <c r="B636" s="15" t="s">
        <v>788</v>
      </c>
      <c r="C636" s="16"/>
      <c r="D636" s="213"/>
      <c r="E636" s="206"/>
    </row>
    <row r="637" customFormat="false" ht="15.75" hidden="false" customHeight="false" outlineLevel="0" collapsed="false">
      <c r="A637" s="14" t="n">
        <v>2.1</v>
      </c>
      <c r="B637" s="15" t="s">
        <v>789</v>
      </c>
      <c r="C637" s="16"/>
      <c r="D637" s="202"/>
      <c r="E637" s="202"/>
    </row>
    <row r="638" customFormat="false" ht="15" hidden="false" customHeight="false" outlineLevel="0" collapsed="false">
      <c r="A638" s="19" t="s">
        <v>790</v>
      </c>
      <c r="B638" s="20" t="s">
        <v>791</v>
      </c>
      <c r="C638" s="16" t="n">
        <v>61.1586</v>
      </c>
      <c r="D638" s="17" t="n">
        <v>69.11</v>
      </c>
      <c r="E638" s="214" t="n">
        <f aca="false">SUM(D638*1.14)</f>
        <v>78.7854</v>
      </c>
    </row>
    <row r="639" customFormat="false" ht="15.75" hidden="false" customHeight="false" outlineLevel="0" collapsed="false">
      <c r="A639" s="14" t="s">
        <v>792</v>
      </c>
      <c r="B639" s="15" t="s">
        <v>793</v>
      </c>
      <c r="C639" s="16"/>
      <c r="D639" s="202"/>
      <c r="E639" s="202"/>
    </row>
    <row r="640" customFormat="false" ht="15" hidden="false" customHeight="false" outlineLevel="0" collapsed="false">
      <c r="A640" s="19"/>
      <c r="B640" s="20" t="s">
        <v>794</v>
      </c>
      <c r="C640" s="133" t="n">
        <v>1</v>
      </c>
      <c r="D640" s="215" t="n">
        <v>1</v>
      </c>
      <c r="E640" s="215" t="n">
        <v>1</v>
      </c>
    </row>
    <row r="641" customFormat="false" ht="15" hidden="false" customHeight="false" outlineLevel="0" collapsed="false">
      <c r="A641" s="19"/>
      <c r="B641" s="20" t="s">
        <v>795</v>
      </c>
      <c r="C641" s="133" t="n">
        <v>0.25</v>
      </c>
      <c r="D641" s="215" t="n">
        <v>0.25</v>
      </c>
      <c r="E641" s="215" t="n">
        <v>0.25</v>
      </c>
    </row>
    <row r="642" customFormat="false" ht="15.75" hidden="false" customHeight="false" outlineLevel="0" collapsed="false">
      <c r="A642" s="14" t="n">
        <v>2.2</v>
      </c>
      <c r="B642" s="15" t="s">
        <v>796</v>
      </c>
      <c r="C642" s="16"/>
      <c r="D642" s="202"/>
      <c r="E642" s="202"/>
    </row>
    <row r="643" customFormat="false" ht="15" hidden="false" customHeight="false" outlineLevel="0" collapsed="false">
      <c r="A643" s="19" t="s">
        <v>797</v>
      </c>
      <c r="B643" s="20" t="s">
        <v>798</v>
      </c>
      <c r="C643" s="16" t="n">
        <v>172.95</v>
      </c>
      <c r="D643" s="17" t="n">
        <v>197.16</v>
      </c>
      <c r="E643" s="214" t="n">
        <f aca="false">SUM(D643*1.14)</f>
        <v>224.7624</v>
      </c>
    </row>
    <row r="644" customFormat="false" ht="15" hidden="false" customHeight="false" outlineLevel="0" collapsed="false">
      <c r="A644" s="19" t="s">
        <v>799</v>
      </c>
      <c r="B644" s="20" t="s">
        <v>800</v>
      </c>
      <c r="C644" s="16" t="n">
        <v>259.71</v>
      </c>
      <c r="D644" s="17" t="n">
        <v>296.07</v>
      </c>
      <c r="E644" s="214" t="n">
        <f aca="false">SUM(D644*1.14)</f>
        <v>337.5198</v>
      </c>
    </row>
    <row r="645" customFormat="false" ht="15.75" hidden="false" customHeight="false" outlineLevel="0" collapsed="false">
      <c r="A645" s="48" t="s">
        <v>801</v>
      </c>
      <c r="B645" s="34" t="s">
        <v>802</v>
      </c>
      <c r="C645" s="35" t="n">
        <v>346.43</v>
      </c>
      <c r="D645" s="216" t="n">
        <v>394.93</v>
      </c>
      <c r="E645" s="217" t="n">
        <f aca="false">SUM(D645*1.14)</f>
        <v>450.2202</v>
      </c>
    </row>
    <row r="646" customFormat="false" ht="15" hidden="false" customHeight="false" outlineLevel="0" collapsed="false">
      <c r="A646" s="49" t="s">
        <v>803</v>
      </c>
      <c r="B646" s="50" t="s">
        <v>804</v>
      </c>
      <c r="C646" s="40" t="n">
        <v>432.91</v>
      </c>
      <c r="D646" s="81" t="n">
        <v>493.52</v>
      </c>
      <c r="E646" s="218" t="n">
        <f aca="false">SUM(D646*1.14)</f>
        <v>562.6128</v>
      </c>
    </row>
    <row r="647" customFormat="false" ht="15" hidden="false" customHeight="false" outlineLevel="0" collapsed="false">
      <c r="A647" s="19" t="s">
        <v>805</v>
      </c>
      <c r="B647" s="20" t="s">
        <v>806</v>
      </c>
      <c r="C647" s="16" t="n">
        <v>519.41</v>
      </c>
      <c r="D647" s="17" t="n">
        <v>592.13</v>
      </c>
      <c r="E647" s="214" t="n">
        <f aca="false">SUM(D647*1.14)</f>
        <v>675.0282</v>
      </c>
    </row>
    <row r="648" customFormat="false" ht="15" hidden="false" customHeight="false" outlineLevel="0" collapsed="false">
      <c r="A648" s="19" t="s">
        <v>807</v>
      </c>
      <c r="B648" s="20" t="s">
        <v>808</v>
      </c>
      <c r="C648" s="16" t="n">
        <v>606.13</v>
      </c>
      <c r="D648" s="17" t="n">
        <v>690.99</v>
      </c>
      <c r="E648" s="214" t="n">
        <f aca="false">SUM(D648*1.14)</f>
        <v>787.7286</v>
      </c>
    </row>
    <row r="649" customFormat="false" ht="15.75" hidden="false" customHeight="false" outlineLevel="0" collapsed="false">
      <c r="A649" s="14" t="n">
        <v>3</v>
      </c>
      <c r="B649" s="15" t="s">
        <v>809</v>
      </c>
      <c r="C649" s="16"/>
      <c r="D649" s="202"/>
      <c r="E649" s="202"/>
    </row>
    <row r="650" customFormat="false" ht="15" hidden="false" customHeight="false" outlineLevel="0" collapsed="false">
      <c r="A650" s="19" t="n">
        <v>3.1</v>
      </c>
      <c r="B650" s="20" t="s">
        <v>810</v>
      </c>
      <c r="C650" s="16" t="n">
        <v>4.56</v>
      </c>
      <c r="D650" s="17" t="n">
        <v>5.13</v>
      </c>
      <c r="E650" s="214" t="n">
        <f aca="false">SUM(D650*1.14)</f>
        <v>5.8482</v>
      </c>
    </row>
    <row r="651" customFormat="false" ht="15" hidden="false" customHeight="false" outlineLevel="0" collapsed="false">
      <c r="A651" s="19" t="n">
        <v>3.2</v>
      </c>
      <c r="B651" s="20" t="s">
        <v>811</v>
      </c>
      <c r="C651" s="16" t="n">
        <v>1.63</v>
      </c>
      <c r="D651" s="17" t="n">
        <v>1.83</v>
      </c>
      <c r="E651" s="214" t="n">
        <f aca="false">SUM(D651*1.14)</f>
        <v>2.0862</v>
      </c>
    </row>
    <row r="652" customFormat="false" ht="15.75" hidden="false" customHeight="false" outlineLevel="0" collapsed="false">
      <c r="A652" s="14" t="n">
        <v>3.3</v>
      </c>
      <c r="B652" s="15" t="s">
        <v>793</v>
      </c>
      <c r="C652" s="27"/>
      <c r="D652" s="30"/>
      <c r="E652" s="202"/>
    </row>
    <row r="653" customFormat="false" ht="15" hidden="false" customHeight="false" outlineLevel="0" collapsed="false">
      <c r="A653" s="19"/>
      <c r="B653" s="20" t="s">
        <v>812</v>
      </c>
      <c r="C653" s="133" t="n">
        <v>1</v>
      </c>
      <c r="D653" s="215" t="n">
        <v>1</v>
      </c>
      <c r="E653" s="215" t="n">
        <v>1</v>
      </c>
    </row>
    <row r="654" customFormat="false" ht="15" hidden="false" customHeight="false" outlineLevel="0" collapsed="false">
      <c r="A654" s="19"/>
      <c r="B654" s="20" t="s">
        <v>813</v>
      </c>
      <c r="C654" s="133" t="n">
        <v>0.25</v>
      </c>
      <c r="D654" s="215" t="n">
        <v>0.25</v>
      </c>
      <c r="E654" s="215" t="n">
        <v>0.25</v>
      </c>
    </row>
    <row r="655" customFormat="false" ht="15.75" hidden="false" customHeight="false" outlineLevel="0" collapsed="false">
      <c r="A655" s="14" t="n">
        <v>4</v>
      </c>
      <c r="B655" s="15" t="s">
        <v>510</v>
      </c>
      <c r="C655" s="133"/>
      <c r="D655" s="215"/>
      <c r="E655" s="215"/>
    </row>
    <row r="656" customFormat="false" ht="63.75" hidden="false" customHeight="false" outlineLevel="0" collapsed="false">
      <c r="A656" s="14" t="s">
        <v>814</v>
      </c>
      <c r="B656" s="219" t="s">
        <v>815</v>
      </c>
      <c r="C656" s="27"/>
      <c r="D656" s="220"/>
      <c r="E656" s="221"/>
    </row>
    <row r="657" customFormat="false" ht="76.5" hidden="false" customHeight="false" outlineLevel="0" collapsed="false">
      <c r="A657" s="14" t="s">
        <v>816</v>
      </c>
      <c r="B657" s="219" t="s">
        <v>817</v>
      </c>
      <c r="C657" s="27"/>
      <c r="D657" s="220"/>
      <c r="E657" s="221"/>
    </row>
    <row r="658" customFormat="false" ht="38.25" hidden="false" customHeight="false" outlineLevel="0" collapsed="false">
      <c r="A658" s="14" t="s">
        <v>818</v>
      </c>
      <c r="B658" s="219" t="s">
        <v>819</v>
      </c>
      <c r="C658" s="27"/>
      <c r="D658" s="220"/>
      <c r="E658" s="221"/>
    </row>
    <row r="659" customFormat="false" ht="15.75" hidden="false" customHeight="false" outlineLevel="0" collapsed="false">
      <c r="A659" s="14" t="n">
        <v>4.1</v>
      </c>
      <c r="B659" s="44" t="s">
        <v>820</v>
      </c>
      <c r="C659" s="27"/>
      <c r="D659" s="220"/>
      <c r="E659" s="221"/>
    </row>
    <row r="660" customFormat="false" ht="15.75" hidden="false" customHeight="false" outlineLevel="0" collapsed="false">
      <c r="A660" s="14"/>
      <c r="B660" s="44" t="s">
        <v>821</v>
      </c>
      <c r="C660" s="16"/>
      <c r="D660" s="202"/>
      <c r="E660" s="202"/>
    </row>
    <row r="661" customFormat="false" ht="15" hidden="false" customHeight="false" outlineLevel="0" collapsed="false">
      <c r="A661" s="19" t="s">
        <v>822</v>
      </c>
      <c r="B661" s="43" t="s">
        <v>823</v>
      </c>
      <c r="C661" s="205" t="n">
        <v>0.5389</v>
      </c>
      <c r="D661" s="202" t="s">
        <v>824</v>
      </c>
      <c r="E661" s="207" t="s">
        <v>824</v>
      </c>
    </row>
    <row r="662" customFormat="false" ht="15" hidden="false" customHeight="false" outlineLevel="0" collapsed="false">
      <c r="A662" s="19" t="s">
        <v>825</v>
      </c>
      <c r="B662" s="43" t="s">
        <v>826</v>
      </c>
      <c r="C662" s="205" t="n">
        <v>0.4528</v>
      </c>
      <c r="D662" s="202" t="s">
        <v>824</v>
      </c>
      <c r="E662" s="207" t="s">
        <v>824</v>
      </c>
    </row>
    <row r="663" customFormat="false" ht="15" hidden="false" customHeight="false" outlineLevel="0" collapsed="false">
      <c r="A663" s="19" t="s">
        <v>827</v>
      </c>
      <c r="B663" s="43" t="s">
        <v>828</v>
      </c>
      <c r="C663" s="205" t="n">
        <v>0.4568</v>
      </c>
      <c r="D663" s="202" t="s">
        <v>824</v>
      </c>
      <c r="E663" s="207" t="s">
        <v>824</v>
      </c>
    </row>
    <row r="664" customFormat="false" ht="15" hidden="false" customHeight="false" outlineLevel="0" collapsed="false">
      <c r="A664" s="19" t="s">
        <v>829</v>
      </c>
      <c r="B664" s="43" t="s">
        <v>830</v>
      </c>
      <c r="C664" s="205" t="n">
        <v>0</v>
      </c>
      <c r="D664" s="222" t="n">
        <v>0.465</v>
      </c>
      <c r="E664" s="207" t="n">
        <f aca="false">SUM(D664*1.14)</f>
        <v>0.5301</v>
      </c>
    </row>
    <row r="665" customFormat="false" ht="15" hidden="false" customHeight="false" outlineLevel="0" collapsed="false">
      <c r="A665" s="19"/>
      <c r="B665" s="43" t="s">
        <v>831</v>
      </c>
      <c r="C665" s="205" t="n">
        <v>0</v>
      </c>
      <c r="D665" s="222" t="n">
        <v>0.57</v>
      </c>
      <c r="E665" s="207" t="n">
        <f aca="false">SUM(D665*1.14)</f>
        <v>0.6498</v>
      </c>
    </row>
    <row r="666" customFormat="false" ht="15" hidden="false" customHeight="false" outlineLevel="0" collapsed="false">
      <c r="A666" s="19"/>
      <c r="B666" s="43" t="s">
        <v>832</v>
      </c>
      <c r="C666" s="205" t="n">
        <v>0</v>
      </c>
      <c r="D666" s="222" t="n">
        <v>0.7</v>
      </c>
      <c r="E666" s="207" t="n">
        <f aca="false">SUM(D666*1.14)</f>
        <v>0.798</v>
      </c>
    </row>
    <row r="667" customFormat="false" ht="15" hidden="false" customHeight="false" outlineLevel="0" collapsed="false">
      <c r="A667" s="19"/>
      <c r="B667" s="43" t="s">
        <v>833</v>
      </c>
      <c r="C667" s="205" t="n">
        <v>0</v>
      </c>
      <c r="D667" s="222" t="n">
        <v>0.73</v>
      </c>
      <c r="E667" s="207" t="n">
        <f aca="false">SUM(D667*1.14)</f>
        <v>0.8322</v>
      </c>
    </row>
    <row r="668" customFormat="false" ht="15" hidden="false" customHeight="false" outlineLevel="0" collapsed="false">
      <c r="A668" s="19"/>
      <c r="B668" s="43" t="s">
        <v>834</v>
      </c>
      <c r="C668" s="205" t="n">
        <v>0</v>
      </c>
      <c r="D668" s="222" t="n">
        <v>0.855</v>
      </c>
      <c r="E668" s="207" t="n">
        <f aca="false">SUM(D668*1.14)</f>
        <v>0.9747</v>
      </c>
    </row>
    <row r="669" customFormat="false" ht="15" hidden="false" customHeight="false" outlineLevel="0" collapsed="false">
      <c r="A669" s="19" t="s">
        <v>835</v>
      </c>
      <c r="B669" s="94" t="s">
        <v>836</v>
      </c>
      <c r="C669" s="205" t="n">
        <v>0</v>
      </c>
      <c r="D669" s="223" t="n">
        <v>0</v>
      </c>
      <c r="E669" s="223" t="n">
        <v>0</v>
      </c>
    </row>
    <row r="670" customFormat="false" ht="15" hidden="false" customHeight="false" outlineLevel="0" collapsed="false">
      <c r="A670" s="19"/>
      <c r="B670" s="94" t="s">
        <v>837</v>
      </c>
      <c r="C670" s="205" t="n">
        <v>0</v>
      </c>
      <c r="D670" s="222" t="n">
        <v>0.57</v>
      </c>
      <c r="E670" s="207" t="n">
        <f aca="false">SUM(D670*1.14)</f>
        <v>0.6498</v>
      </c>
    </row>
    <row r="671" customFormat="false" ht="15" hidden="false" customHeight="false" outlineLevel="0" collapsed="false">
      <c r="A671" s="19"/>
      <c r="B671" s="94" t="s">
        <v>838</v>
      </c>
      <c r="C671" s="205" t="n">
        <v>0</v>
      </c>
      <c r="D671" s="222" t="n">
        <v>0.7</v>
      </c>
      <c r="E671" s="207" t="n">
        <f aca="false">SUM(D671*1.14)</f>
        <v>0.798</v>
      </c>
    </row>
    <row r="672" customFormat="false" ht="15" hidden="false" customHeight="false" outlineLevel="0" collapsed="false">
      <c r="A672" s="19"/>
      <c r="B672" s="94" t="s">
        <v>839</v>
      </c>
      <c r="C672" s="205" t="n">
        <v>0</v>
      </c>
      <c r="D672" s="222" t="n">
        <v>0.73</v>
      </c>
      <c r="E672" s="207" t="n">
        <f aca="false">SUM(D672*1.14)</f>
        <v>0.8322</v>
      </c>
    </row>
    <row r="673" customFormat="false" ht="15" hidden="false" customHeight="false" outlineLevel="0" collapsed="false">
      <c r="A673" s="19"/>
      <c r="B673" s="94" t="s">
        <v>840</v>
      </c>
      <c r="C673" s="205" t="n">
        <v>0</v>
      </c>
      <c r="D673" s="222" t="n">
        <v>0.855</v>
      </c>
      <c r="E673" s="207" t="n">
        <f aca="false">SUM(D673*1.14)</f>
        <v>0.9747</v>
      </c>
    </row>
    <row r="674" customFormat="false" ht="30" hidden="false" customHeight="false" outlineLevel="0" collapsed="false">
      <c r="A674" s="19" t="s">
        <v>841</v>
      </c>
      <c r="B674" s="94" t="s">
        <v>842</v>
      </c>
      <c r="C674" s="205"/>
      <c r="D674" s="224" t="n">
        <v>0.23</v>
      </c>
      <c r="E674" s="207"/>
    </row>
    <row r="675" customFormat="false" ht="30" hidden="false" customHeight="false" outlineLevel="0" collapsed="false">
      <c r="A675" s="19"/>
      <c r="B675" s="94" t="s">
        <v>843</v>
      </c>
      <c r="C675" s="205"/>
      <c r="D675" s="224" t="n">
        <v>0.245</v>
      </c>
      <c r="E675" s="207"/>
    </row>
    <row r="676" customFormat="false" ht="15.75" hidden="false" customHeight="false" outlineLevel="0" collapsed="false">
      <c r="A676" s="19"/>
      <c r="B676" s="44" t="s">
        <v>844</v>
      </c>
      <c r="C676" s="16"/>
      <c r="D676" s="202"/>
      <c r="E676" s="207"/>
    </row>
    <row r="677" customFormat="false" ht="15" hidden="false" customHeight="false" outlineLevel="0" collapsed="false">
      <c r="A677" s="225" t="s">
        <v>845</v>
      </c>
      <c r="B677" s="226" t="s">
        <v>846</v>
      </c>
      <c r="C677" s="227" t="n">
        <v>0.02</v>
      </c>
      <c r="D677" s="228" t="n">
        <v>0.02</v>
      </c>
      <c r="E677" s="207" t="n">
        <f aca="false">SUM(D677*1.14)</f>
        <v>0.0228</v>
      </c>
    </row>
    <row r="678" s="229" customFormat="true" ht="15" hidden="false" customHeight="false" outlineLevel="0" collapsed="false">
      <c r="A678" s="19" t="s">
        <v>847</v>
      </c>
      <c r="B678" s="43" t="s">
        <v>848</v>
      </c>
      <c r="C678" s="16" t="n">
        <v>123.54</v>
      </c>
      <c r="D678" s="202" t="n">
        <v>150.72</v>
      </c>
      <c r="E678" s="214" t="n">
        <f aca="false">SUM(D678*1.14)</f>
        <v>171.8208</v>
      </c>
    </row>
    <row r="679" customFormat="false" ht="15" hidden="false" customHeight="false" outlineLevel="0" collapsed="false">
      <c r="A679" s="19" t="s">
        <v>849</v>
      </c>
      <c r="B679" s="230" t="s">
        <v>850</v>
      </c>
      <c r="C679" s="231" t="n">
        <v>0.105</v>
      </c>
      <c r="D679" s="232" t="n">
        <v>0.105</v>
      </c>
      <c r="E679" s="232" t="n">
        <v>0.105</v>
      </c>
    </row>
    <row r="680" customFormat="false" ht="15.75" hidden="false" customHeight="false" outlineLevel="0" collapsed="false">
      <c r="A680" s="19" t="s">
        <v>851</v>
      </c>
      <c r="B680" s="233" t="s">
        <v>852</v>
      </c>
      <c r="C680" s="231"/>
      <c r="D680" s="232"/>
      <c r="E680" s="232"/>
    </row>
    <row r="681" customFormat="false" ht="15" hidden="false" customHeight="false" outlineLevel="0" collapsed="false">
      <c r="A681" s="19" t="s">
        <v>853</v>
      </c>
      <c r="B681" s="43" t="s">
        <v>854</v>
      </c>
      <c r="C681" s="231" t="n">
        <v>0.185</v>
      </c>
      <c r="D681" s="224" t="n">
        <v>0.185</v>
      </c>
      <c r="E681" s="224" t="n">
        <v>0.185</v>
      </c>
    </row>
    <row r="682" customFormat="false" ht="15" hidden="false" customHeight="false" outlineLevel="0" collapsed="false">
      <c r="A682" s="19" t="s">
        <v>855</v>
      </c>
      <c r="B682" s="43" t="s">
        <v>856</v>
      </c>
      <c r="C682" s="231" t="n">
        <v>0.185</v>
      </c>
      <c r="D682" s="224" t="n">
        <v>0.185</v>
      </c>
      <c r="E682" s="224" t="n">
        <v>0.185</v>
      </c>
    </row>
    <row r="683" customFormat="false" ht="15.75" hidden="false" customHeight="false" outlineLevel="0" collapsed="false">
      <c r="A683" s="14" t="s">
        <v>857</v>
      </c>
      <c r="B683" s="44" t="s">
        <v>858</v>
      </c>
      <c r="C683" s="16"/>
      <c r="D683" s="202"/>
      <c r="E683" s="207"/>
    </row>
    <row r="684" customFormat="false" ht="15.75" hidden="false" customHeight="false" outlineLevel="0" collapsed="false">
      <c r="A684" s="14"/>
      <c r="B684" s="44" t="s">
        <v>821</v>
      </c>
      <c r="C684" s="16"/>
      <c r="D684" s="202"/>
      <c r="E684" s="207"/>
    </row>
    <row r="685" customFormat="false" ht="15" hidden="false" customHeight="false" outlineLevel="0" collapsed="false">
      <c r="A685" s="19" t="s">
        <v>859</v>
      </c>
      <c r="B685" s="43" t="s">
        <v>860</v>
      </c>
      <c r="C685" s="205" t="n">
        <v>0.6542</v>
      </c>
      <c r="D685" s="206" t="n">
        <v>0.8111</v>
      </c>
      <c r="E685" s="207" t="n">
        <f aca="false">SUM(D685*1.14)</f>
        <v>0.924654</v>
      </c>
    </row>
    <row r="686" customFormat="false" ht="15" hidden="false" customHeight="false" outlineLevel="0" collapsed="false">
      <c r="A686" s="19" t="s">
        <v>861</v>
      </c>
      <c r="B686" s="43" t="s">
        <v>862</v>
      </c>
      <c r="C686" s="205" t="n">
        <v>0.5741</v>
      </c>
      <c r="D686" s="206" t="n">
        <v>0.7118</v>
      </c>
      <c r="E686" s="207" t="n">
        <f aca="false">SUM(D686*1.14)</f>
        <v>0.811452</v>
      </c>
    </row>
    <row r="687" customFormat="false" ht="15.75" hidden="false" customHeight="false" outlineLevel="0" collapsed="false">
      <c r="A687" s="19"/>
      <c r="B687" s="44" t="s">
        <v>844</v>
      </c>
      <c r="C687" s="205"/>
      <c r="D687" s="202"/>
      <c r="E687" s="207"/>
    </row>
    <row r="688" customFormat="false" ht="15" hidden="false" customHeight="false" outlineLevel="0" collapsed="false">
      <c r="A688" s="19" t="s">
        <v>863</v>
      </c>
      <c r="B688" s="43" t="s">
        <v>864</v>
      </c>
      <c r="C688" s="16" t="n">
        <v>219.29</v>
      </c>
      <c r="D688" s="234" t="n">
        <v>271.92</v>
      </c>
      <c r="E688" s="214" t="n">
        <f aca="false">SUM(D688*1.14)</f>
        <v>309.9888</v>
      </c>
    </row>
    <row r="689" customFormat="false" ht="15" hidden="false" customHeight="false" outlineLevel="0" collapsed="false">
      <c r="A689" s="225" t="s">
        <v>865</v>
      </c>
      <c r="B689" s="226" t="s">
        <v>846</v>
      </c>
      <c r="C689" s="227" t="n">
        <v>0.02</v>
      </c>
      <c r="D689" s="228" t="n">
        <v>0.02</v>
      </c>
      <c r="E689" s="207" t="n">
        <f aca="false">SUM(D689*1.14)</f>
        <v>0.0228</v>
      </c>
    </row>
    <row r="690" s="229" customFormat="true" ht="15" hidden="false" customHeight="false" outlineLevel="0" collapsed="false">
      <c r="A690" s="19" t="s">
        <v>866</v>
      </c>
      <c r="B690" s="226" t="s">
        <v>867</v>
      </c>
      <c r="C690" s="227" t="n">
        <v>0.0324</v>
      </c>
      <c r="D690" s="235" t="n">
        <v>0.0411</v>
      </c>
      <c r="E690" s="207" t="n">
        <f aca="false">SUM(D690*1.14)</f>
        <v>0.046854</v>
      </c>
    </row>
    <row r="691" customFormat="false" ht="15" hidden="false" customHeight="false" outlineLevel="0" collapsed="false">
      <c r="A691" s="19" t="s">
        <v>868</v>
      </c>
      <c r="B691" s="230" t="s">
        <v>850</v>
      </c>
      <c r="C691" s="231" t="n">
        <v>0.105</v>
      </c>
      <c r="D691" s="232" t="n">
        <v>0.105</v>
      </c>
      <c r="E691" s="232" t="n">
        <v>0.105</v>
      </c>
    </row>
    <row r="692" customFormat="false" ht="15.75" hidden="false" customHeight="false" outlineLevel="0" collapsed="false">
      <c r="A692" s="19" t="s">
        <v>869</v>
      </c>
      <c r="B692" s="233" t="s">
        <v>852</v>
      </c>
      <c r="C692" s="231"/>
      <c r="D692" s="236"/>
      <c r="E692" s="236"/>
    </row>
    <row r="693" customFormat="false" ht="15" hidden="false" customHeight="false" outlineLevel="0" collapsed="false">
      <c r="A693" s="19"/>
      <c r="B693" s="43" t="s">
        <v>870</v>
      </c>
      <c r="C693" s="231" t="n">
        <v>0.185</v>
      </c>
      <c r="D693" s="224" t="n">
        <v>0.185</v>
      </c>
      <c r="E693" s="224" t="n">
        <v>0.185</v>
      </c>
    </row>
    <row r="694" customFormat="false" ht="15.75" hidden="false" customHeight="false" outlineLevel="0" collapsed="false">
      <c r="A694" s="14" t="s">
        <v>871</v>
      </c>
      <c r="B694" s="44" t="s">
        <v>872</v>
      </c>
      <c r="C694" s="16"/>
      <c r="D694" s="224"/>
      <c r="E694" s="237"/>
    </row>
    <row r="695" customFormat="false" ht="15.75" hidden="false" customHeight="false" outlineLevel="0" collapsed="false">
      <c r="A695" s="14"/>
      <c r="B695" s="44" t="s">
        <v>873</v>
      </c>
      <c r="C695" s="16"/>
      <c r="D695" s="202"/>
      <c r="E695" s="238"/>
    </row>
    <row r="696" customFormat="false" ht="15" hidden="false" customHeight="false" outlineLevel="0" collapsed="false">
      <c r="A696" s="19" t="s">
        <v>874</v>
      </c>
      <c r="B696" s="94" t="s">
        <v>875</v>
      </c>
      <c r="C696" s="16" t="n">
        <v>11.23</v>
      </c>
      <c r="D696" s="96" t="s">
        <v>824</v>
      </c>
      <c r="E696" s="214" t="s">
        <v>824</v>
      </c>
    </row>
    <row r="697" customFormat="false" ht="15" hidden="false" customHeight="false" outlineLevel="0" collapsed="false">
      <c r="A697" s="19" t="s">
        <v>876</v>
      </c>
      <c r="B697" s="94" t="s">
        <v>877</v>
      </c>
      <c r="C697" s="16" t="n">
        <v>13.1</v>
      </c>
      <c r="D697" s="96" t="n">
        <v>16.31</v>
      </c>
      <c r="E697" s="214" t="n">
        <f aca="false">SUM(D697*1.14)</f>
        <v>18.5934</v>
      </c>
    </row>
    <row r="698" customFormat="false" ht="15" hidden="false" customHeight="false" outlineLevel="0" collapsed="false">
      <c r="A698" s="19" t="s">
        <v>878</v>
      </c>
      <c r="B698" s="43" t="s">
        <v>879</v>
      </c>
      <c r="C698" s="16" t="n">
        <v>13.32</v>
      </c>
      <c r="D698" s="17" t="n">
        <v>16.58</v>
      </c>
      <c r="E698" s="214" t="n">
        <f aca="false">SUM(D698*1.14)</f>
        <v>18.9012</v>
      </c>
    </row>
    <row r="699" customFormat="false" ht="15.75" hidden="false" customHeight="false" outlineLevel="0" collapsed="false">
      <c r="A699" s="19"/>
      <c r="B699" s="44" t="s">
        <v>880</v>
      </c>
      <c r="C699" s="16"/>
      <c r="D699" s="17"/>
      <c r="E699" s="207"/>
    </row>
    <row r="700" customFormat="false" ht="15" hidden="false" customHeight="false" outlineLevel="0" collapsed="false">
      <c r="A700" s="19" t="s">
        <v>881</v>
      </c>
      <c r="B700" s="94" t="s">
        <v>882</v>
      </c>
      <c r="C700" s="16" t="n">
        <v>124.25</v>
      </c>
      <c r="D700" s="96" t="s">
        <v>824</v>
      </c>
      <c r="E700" s="96" t="s">
        <v>824</v>
      </c>
    </row>
    <row r="701" customFormat="false" ht="15" hidden="false" customHeight="false" outlineLevel="0" collapsed="false">
      <c r="A701" s="19" t="s">
        <v>883</v>
      </c>
      <c r="B701" s="43" t="s">
        <v>884</v>
      </c>
      <c r="C701" s="16" t="n">
        <v>134.52</v>
      </c>
      <c r="D701" s="17" t="n">
        <v>167.48</v>
      </c>
      <c r="E701" s="214" t="n">
        <f aca="false">SUM(D701*1.14)</f>
        <v>190.9272</v>
      </c>
    </row>
    <row r="702" customFormat="false" ht="15" hidden="false" customHeight="false" outlineLevel="0" collapsed="false">
      <c r="A702" s="19" t="s">
        <v>885</v>
      </c>
      <c r="B702" s="43" t="s">
        <v>886</v>
      </c>
      <c r="C702" s="16" t="n">
        <v>96.32</v>
      </c>
      <c r="D702" s="17" t="n">
        <v>119.92</v>
      </c>
      <c r="E702" s="214" t="n">
        <f aca="false">SUM(D702*1.14)</f>
        <v>136.7088</v>
      </c>
    </row>
    <row r="703" customFormat="false" ht="15" hidden="false" customHeight="false" outlineLevel="0" collapsed="false">
      <c r="A703" s="19" t="s">
        <v>887</v>
      </c>
      <c r="B703" s="94" t="s">
        <v>888</v>
      </c>
      <c r="C703" s="16" t="n">
        <v>45.85</v>
      </c>
      <c r="D703" s="96" t="s">
        <v>824</v>
      </c>
      <c r="E703" s="214" t="s">
        <v>824</v>
      </c>
    </row>
    <row r="704" customFormat="false" ht="15" hidden="false" customHeight="false" outlineLevel="0" collapsed="false">
      <c r="A704" s="19" t="s">
        <v>889</v>
      </c>
      <c r="B704" s="43" t="s">
        <v>890</v>
      </c>
      <c r="C704" s="16" t="n">
        <v>67.45</v>
      </c>
      <c r="D704" s="17" t="n">
        <v>83.98</v>
      </c>
      <c r="E704" s="214" t="n">
        <f aca="false">SUM(D704*1.14)</f>
        <v>95.7372</v>
      </c>
    </row>
    <row r="705" customFormat="false" ht="15" hidden="false" customHeight="false" outlineLevel="0" collapsed="false">
      <c r="A705" s="19" t="s">
        <v>891</v>
      </c>
      <c r="B705" s="43" t="s">
        <v>892</v>
      </c>
      <c r="C705" s="16" t="n">
        <v>81.36</v>
      </c>
      <c r="D705" s="17" t="n">
        <v>101.29</v>
      </c>
      <c r="E705" s="214" t="n">
        <f aca="false">SUM(D705*1.14)</f>
        <v>115.4706</v>
      </c>
    </row>
    <row r="706" customFormat="false" ht="15.75" hidden="false" customHeight="false" outlineLevel="0" collapsed="false">
      <c r="A706" s="19"/>
      <c r="B706" s="44" t="s">
        <v>821</v>
      </c>
      <c r="C706" s="16"/>
      <c r="D706" s="206"/>
      <c r="E706" s="207"/>
    </row>
    <row r="707" customFormat="false" ht="15" hidden="false" customHeight="false" outlineLevel="0" collapsed="false">
      <c r="A707" s="19" t="s">
        <v>893</v>
      </c>
      <c r="B707" s="94" t="s">
        <v>894</v>
      </c>
      <c r="C707" s="205" t="n">
        <v>0.2909</v>
      </c>
      <c r="D707" s="239" t="s">
        <v>824</v>
      </c>
      <c r="E707" s="207" t="s">
        <v>824</v>
      </c>
    </row>
    <row r="708" customFormat="false" ht="15" hidden="false" customHeight="false" outlineLevel="0" collapsed="false">
      <c r="A708" s="19" t="s">
        <v>895</v>
      </c>
      <c r="B708" s="43" t="s">
        <v>896</v>
      </c>
      <c r="C708" s="205" t="n">
        <v>0.268</v>
      </c>
      <c r="D708" s="206" t="n">
        <v>0.3336</v>
      </c>
      <c r="E708" s="207" t="n">
        <f aca="false">SUM(D708*1.14)</f>
        <v>0.380304</v>
      </c>
    </row>
    <row r="709" customFormat="false" ht="15" hidden="false" customHeight="false" outlineLevel="0" collapsed="false">
      <c r="A709" s="19" t="s">
        <v>897</v>
      </c>
      <c r="B709" s="43" t="s">
        <v>898</v>
      </c>
      <c r="C709" s="205" t="n">
        <v>0.2246</v>
      </c>
      <c r="D709" s="206" t="n">
        <v>0.2797</v>
      </c>
      <c r="E709" s="207" t="n">
        <f aca="false">SUM(D709*1.14)</f>
        <v>0.318858</v>
      </c>
    </row>
    <row r="710" customFormat="false" ht="15" hidden="false" customHeight="false" outlineLevel="0" collapsed="false">
      <c r="A710" s="19" t="s">
        <v>899</v>
      </c>
      <c r="B710" s="94" t="s">
        <v>900</v>
      </c>
      <c r="C710" s="205" t="n">
        <v>0.1891</v>
      </c>
      <c r="D710" s="239" t="s">
        <v>824</v>
      </c>
      <c r="E710" s="207" t="s">
        <v>824</v>
      </c>
    </row>
    <row r="711" customFormat="false" ht="15" hidden="false" customHeight="false" outlineLevel="0" collapsed="false">
      <c r="A711" s="19" t="s">
        <v>901</v>
      </c>
      <c r="B711" s="43" t="s">
        <v>902</v>
      </c>
      <c r="C711" s="205" t="n">
        <v>0.1842</v>
      </c>
      <c r="D711" s="206" t="n">
        <v>0.2294</v>
      </c>
      <c r="E711" s="207" t="n">
        <f aca="false">SUM(D711*1.14)</f>
        <v>0.261516</v>
      </c>
    </row>
    <row r="712" customFormat="false" ht="15" hidden="false" customHeight="false" outlineLevel="0" collapsed="false">
      <c r="A712" s="19" t="s">
        <v>903</v>
      </c>
      <c r="B712" s="43" t="s">
        <v>904</v>
      </c>
      <c r="C712" s="205" t="n">
        <v>0.1781</v>
      </c>
      <c r="D712" s="206" t="n">
        <v>0.2218</v>
      </c>
      <c r="E712" s="207" t="n">
        <f aca="false">SUM(D712*1.14)</f>
        <v>0.252852</v>
      </c>
    </row>
    <row r="713" customFormat="false" ht="15.75" hidden="false" customHeight="false" outlineLevel="0" collapsed="false">
      <c r="A713" s="19"/>
      <c r="B713" s="123" t="s">
        <v>905</v>
      </c>
      <c r="C713" s="205"/>
      <c r="D713" s="202"/>
      <c r="E713" s="207"/>
    </row>
    <row r="714" customFormat="false" ht="15" hidden="false" customHeight="false" outlineLevel="0" collapsed="false">
      <c r="A714" s="19" t="s">
        <v>906</v>
      </c>
      <c r="B714" s="46" t="s">
        <v>907</v>
      </c>
      <c r="C714" s="205" t="n">
        <v>3.5</v>
      </c>
      <c r="D714" s="17" t="s">
        <v>824</v>
      </c>
      <c r="E714" s="214" t="s">
        <v>824</v>
      </c>
    </row>
    <row r="715" customFormat="false" ht="15" hidden="false" customHeight="false" outlineLevel="0" collapsed="false">
      <c r="A715" s="19" t="s">
        <v>908</v>
      </c>
      <c r="B715" s="46" t="s">
        <v>909</v>
      </c>
      <c r="C715" s="205" t="n">
        <v>3.6</v>
      </c>
      <c r="D715" s="17" t="n">
        <v>4.49</v>
      </c>
      <c r="E715" s="214" t="n">
        <f aca="false">SUM(D715*1.14)</f>
        <v>5.1186</v>
      </c>
    </row>
    <row r="716" customFormat="false" ht="15" hidden="false" customHeight="false" outlineLevel="0" collapsed="false">
      <c r="A716" s="19" t="s">
        <v>910</v>
      </c>
      <c r="B716" s="46" t="s">
        <v>911</v>
      </c>
      <c r="C716" s="205" t="n">
        <v>3.94</v>
      </c>
      <c r="D716" s="17" t="n">
        <v>4.91</v>
      </c>
      <c r="E716" s="214" t="n">
        <f aca="false">SUM(D716*1.14)</f>
        <v>5.5974</v>
      </c>
    </row>
    <row r="717" customFormat="false" ht="15.75" hidden="false" customHeight="false" outlineLevel="0" collapsed="false">
      <c r="A717" s="19"/>
      <c r="B717" s="123" t="s">
        <v>844</v>
      </c>
      <c r="C717" s="16"/>
      <c r="D717" s="240"/>
      <c r="E717" s="207"/>
    </row>
    <row r="718" customFormat="false" ht="15" hidden="false" customHeight="false" outlineLevel="0" collapsed="false">
      <c r="A718" s="225" t="s">
        <v>912</v>
      </c>
      <c r="B718" s="226" t="s">
        <v>846</v>
      </c>
      <c r="C718" s="227" t="n">
        <v>0.02</v>
      </c>
      <c r="D718" s="228" t="n">
        <v>0.02</v>
      </c>
      <c r="E718" s="207" t="n">
        <f aca="false">SUM(D718*1.14)</f>
        <v>0.0228</v>
      </c>
    </row>
    <row r="719" s="229" customFormat="true" ht="15" hidden="false" customHeight="false" outlineLevel="0" collapsed="false">
      <c r="A719" s="225" t="s">
        <v>913</v>
      </c>
      <c r="B719" s="226" t="s">
        <v>914</v>
      </c>
      <c r="C719" s="227" t="n">
        <v>0.0324</v>
      </c>
      <c r="D719" s="235" t="n">
        <v>0.0411</v>
      </c>
      <c r="E719" s="207" t="n">
        <f aca="false">SUM(D719*1.14)</f>
        <v>0.046854</v>
      </c>
    </row>
    <row r="720" customFormat="false" ht="15" hidden="false" customHeight="false" outlineLevel="0" collapsed="false">
      <c r="A720" s="225" t="s">
        <v>915</v>
      </c>
      <c r="B720" s="94" t="s">
        <v>916</v>
      </c>
      <c r="C720" s="16" t="n">
        <v>2268</v>
      </c>
      <c r="D720" s="241" t="n">
        <v>2268</v>
      </c>
      <c r="E720" s="214" t="n">
        <f aca="false">SUM(D720*1.14)</f>
        <v>2585.52</v>
      </c>
    </row>
    <row r="721" customFormat="false" ht="15" hidden="false" customHeight="false" outlineLevel="0" collapsed="false">
      <c r="A721" s="225" t="s">
        <v>917</v>
      </c>
      <c r="B721" s="94" t="s">
        <v>918</v>
      </c>
      <c r="C721" s="16" t="n">
        <v>3768.55</v>
      </c>
      <c r="D721" s="240" t="n">
        <v>3768.55</v>
      </c>
      <c r="E721" s="214" t="n">
        <f aca="false">SUM(D721*1.14)</f>
        <v>4296.147</v>
      </c>
    </row>
    <row r="722" customFormat="false" ht="15" hidden="false" customHeight="false" outlineLevel="0" collapsed="false">
      <c r="A722" s="225" t="s">
        <v>919</v>
      </c>
      <c r="B722" s="94" t="s">
        <v>920</v>
      </c>
      <c r="C722" s="16" t="n">
        <v>934.5</v>
      </c>
      <c r="D722" s="96" t="n">
        <v>934.5</v>
      </c>
      <c r="E722" s="214" t="n">
        <f aca="false">SUM(D722*1.14)</f>
        <v>1065.33</v>
      </c>
    </row>
    <row r="723" customFormat="false" ht="15" hidden="false" customHeight="false" outlineLevel="0" collapsed="false">
      <c r="A723" s="225" t="s">
        <v>921</v>
      </c>
      <c r="B723" s="94" t="s">
        <v>922</v>
      </c>
      <c r="C723" s="231" t="n">
        <v>0.105</v>
      </c>
      <c r="D723" s="232" t="n">
        <v>0.105</v>
      </c>
      <c r="E723" s="214"/>
    </row>
    <row r="724" customFormat="false" ht="15" hidden="false" customHeight="false" outlineLevel="0" collapsed="false">
      <c r="A724" s="225" t="s">
        <v>921</v>
      </c>
      <c r="B724" s="226" t="s">
        <v>923</v>
      </c>
      <c r="C724" s="16" t="n">
        <v>650</v>
      </c>
      <c r="D724" s="242" t="n">
        <v>650</v>
      </c>
      <c r="E724" s="214" t="n">
        <f aca="false">SUM(D724*1.14)</f>
        <v>741</v>
      </c>
    </row>
    <row r="725" s="136" customFormat="true" ht="15.75" hidden="false" customHeight="false" outlineLevel="0" collapsed="false">
      <c r="A725" s="225"/>
      <c r="B725" s="60" t="s">
        <v>924</v>
      </c>
      <c r="C725" s="16"/>
      <c r="D725" s="240"/>
      <c r="E725" s="207"/>
    </row>
    <row r="726" s="136" customFormat="true" ht="15" hidden="false" customHeight="false" outlineLevel="0" collapsed="false">
      <c r="A726" s="225" t="s">
        <v>925</v>
      </c>
      <c r="B726" s="230" t="s">
        <v>926</v>
      </c>
      <c r="C726" s="231" t="n">
        <v>0.05</v>
      </c>
      <c r="D726" s="232" t="n">
        <v>0.05</v>
      </c>
      <c r="E726" s="232" t="n">
        <v>0.05</v>
      </c>
    </row>
    <row r="727" s="136" customFormat="true" ht="15" hidden="false" customHeight="false" outlineLevel="0" collapsed="false">
      <c r="A727" s="225" t="s">
        <v>927</v>
      </c>
      <c r="B727" s="230" t="s">
        <v>928</v>
      </c>
      <c r="C727" s="231" t="n">
        <v>0.12</v>
      </c>
      <c r="D727" s="232" t="n">
        <v>0.12</v>
      </c>
      <c r="E727" s="232" t="n">
        <v>0.12</v>
      </c>
    </row>
    <row r="728" s="136" customFormat="true" ht="15" hidden="false" customHeight="false" outlineLevel="0" collapsed="false">
      <c r="A728" s="225" t="s">
        <v>929</v>
      </c>
      <c r="B728" s="230" t="s">
        <v>930</v>
      </c>
      <c r="C728" s="231" t="n">
        <v>0.185</v>
      </c>
      <c r="D728" s="232" t="n">
        <v>0.185</v>
      </c>
      <c r="E728" s="232" t="n">
        <v>0.185</v>
      </c>
    </row>
    <row r="729" s="136" customFormat="true" ht="15.75" hidden="false" customHeight="false" outlineLevel="0" collapsed="false">
      <c r="A729" s="14" t="s">
        <v>931</v>
      </c>
      <c r="B729" s="123" t="s">
        <v>932</v>
      </c>
      <c r="C729" s="231"/>
      <c r="D729" s="232"/>
      <c r="E729" s="237"/>
    </row>
    <row r="730" customFormat="false" ht="15.75" hidden="false" customHeight="false" outlineLevel="0" collapsed="false">
      <c r="A730" s="19"/>
      <c r="B730" s="123" t="s">
        <v>933</v>
      </c>
      <c r="C730" s="16"/>
      <c r="D730" s="240"/>
      <c r="E730" s="207"/>
    </row>
    <row r="731" customFormat="false" ht="15" hidden="false" customHeight="false" outlineLevel="0" collapsed="false">
      <c r="A731" s="19" t="s">
        <v>934</v>
      </c>
      <c r="B731" s="94" t="s">
        <v>935</v>
      </c>
      <c r="C731" s="16" t="n">
        <v>6.82</v>
      </c>
      <c r="D731" s="240" t="n">
        <v>8.64</v>
      </c>
      <c r="E731" s="214" t="n">
        <f aca="false">SUM(D731*1.14)</f>
        <v>9.8496</v>
      </c>
    </row>
    <row r="732" customFormat="false" ht="15" hidden="false" customHeight="false" outlineLevel="0" collapsed="false">
      <c r="A732" s="19" t="s">
        <v>936</v>
      </c>
      <c r="B732" s="94" t="s">
        <v>937</v>
      </c>
      <c r="C732" s="16" t="n">
        <v>7.04</v>
      </c>
      <c r="D732" s="240" t="n">
        <v>8.92</v>
      </c>
      <c r="E732" s="214" t="n">
        <f aca="false">SUM(D732*1.14)</f>
        <v>10.1688</v>
      </c>
    </row>
    <row r="733" customFormat="false" ht="15" hidden="false" customHeight="false" outlineLevel="0" collapsed="false">
      <c r="A733" s="19" t="s">
        <v>938</v>
      </c>
      <c r="B733" s="94" t="s">
        <v>939</v>
      </c>
      <c r="C733" s="16" t="n">
        <v>7.68</v>
      </c>
      <c r="D733" s="240" t="n">
        <v>9.73</v>
      </c>
      <c r="E733" s="214" t="n">
        <f aca="false">SUM(D733*1.14)</f>
        <v>11.0922</v>
      </c>
    </row>
    <row r="734" customFormat="false" ht="15.75" hidden="false" customHeight="false" outlineLevel="0" collapsed="false">
      <c r="A734" s="19"/>
      <c r="B734" s="123" t="s">
        <v>940</v>
      </c>
      <c r="C734" s="16"/>
      <c r="D734" s="240"/>
      <c r="E734" s="214"/>
    </row>
    <row r="735" customFormat="false" ht="15" hidden="false" customHeight="false" outlineLevel="0" collapsed="false">
      <c r="A735" s="19" t="s">
        <v>941</v>
      </c>
      <c r="B735" s="94" t="s">
        <v>942</v>
      </c>
      <c r="C735" s="16" t="n">
        <v>12.94</v>
      </c>
      <c r="D735" s="241" t="n">
        <v>16.4</v>
      </c>
      <c r="E735" s="214" t="n">
        <f aca="false">SUM(D735*1.14)</f>
        <v>18.696</v>
      </c>
    </row>
    <row r="736" customFormat="false" ht="15" hidden="false" customHeight="false" outlineLevel="0" collapsed="false">
      <c r="A736" s="19" t="s">
        <v>943</v>
      </c>
      <c r="B736" s="94" t="s">
        <v>944</v>
      </c>
      <c r="C736" s="16" t="n">
        <v>13.35</v>
      </c>
      <c r="D736" s="240" t="n">
        <v>16.92</v>
      </c>
      <c r="E736" s="214" t="n">
        <f aca="false">SUM(D736*1.14)</f>
        <v>19.2888</v>
      </c>
    </row>
    <row r="737" customFormat="false" ht="15" hidden="false" customHeight="false" outlineLevel="0" collapsed="false">
      <c r="A737" s="19" t="s">
        <v>945</v>
      </c>
      <c r="B737" s="94" t="s">
        <v>946</v>
      </c>
      <c r="C737" s="16" t="n">
        <v>14.57</v>
      </c>
      <c r="D737" s="241" t="n">
        <v>18.46</v>
      </c>
      <c r="E737" s="214" t="n">
        <f aca="false">SUM(D737*1.14)</f>
        <v>21.0444</v>
      </c>
    </row>
    <row r="738" customFormat="false" ht="15.75" hidden="false" customHeight="false" outlineLevel="0" collapsed="false">
      <c r="A738" s="19"/>
      <c r="B738" s="123" t="s">
        <v>821</v>
      </c>
      <c r="C738" s="16"/>
      <c r="D738" s="241"/>
      <c r="E738" s="214"/>
    </row>
    <row r="739" customFormat="false" ht="15" hidden="false" customHeight="false" outlineLevel="0" collapsed="false">
      <c r="A739" s="19" t="s">
        <v>947</v>
      </c>
      <c r="B739" s="94" t="s">
        <v>948</v>
      </c>
      <c r="C739" s="16"/>
      <c r="D739" s="241"/>
      <c r="E739" s="207"/>
    </row>
    <row r="740" customFormat="false" ht="15" hidden="false" customHeight="false" outlineLevel="0" collapsed="false">
      <c r="A740" s="19" t="s">
        <v>949</v>
      </c>
      <c r="B740" s="94" t="s">
        <v>950</v>
      </c>
      <c r="C740" s="243" t="n">
        <v>1.4539</v>
      </c>
      <c r="D740" s="244" t="n">
        <v>1.8422</v>
      </c>
      <c r="E740" s="207" t="n">
        <f aca="false">SUM(D740*1.14)</f>
        <v>2.100108</v>
      </c>
    </row>
    <row r="741" customFormat="false" ht="15" hidden="false" customHeight="false" outlineLevel="0" collapsed="false">
      <c r="A741" s="19" t="s">
        <v>951</v>
      </c>
      <c r="B741" s="94" t="s">
        <v>952</v>
      </c>
      <c r="C741" s="205" t="n">
        <v>1.5084</v>
      </c>
      <c r="D741" s="239" t="n">
        <v>1.9113</v>
      </c>
      <c r="E741" s="207" t="n">
        <f aca="false">SUM(D741*1.14)</f>
        <v>2.178882</v>
      </c>
    </row>
    <row r="742" customFormat="false" ht="15" hidden="false" customHeight="false" outlineLevel="0" collapsed="false">
      <c r="A742" s="19" t="s">
        <v>953</v>
      </c>
      <c r="B742" s="94" t="s">
        <v>954</v>
      </c>
      <c r="C742" s="205" t="n">
        <v>1.5584</v>
      </c>
      <c r="D742" s="239" t="n">
        <v>1.9746</v>
      </c>
      <c r="E742" s="207" t="n">
        <f aca="false">SUM(D742*1.14)</f>
        <v>2.251044</v>
      </c>
    </row>
    <row r="743" customFormat="false" ht="15" hidden="false" customHeight="false" outlineLevel="0" collapsed="false">
      <c r="A743" s="19" t="s">
        <v>955</v>
      </c>
      <c r="B743" s="94" t="s">
        <v>956</v>
      </c>
      <c r="C743" s="205"/>
      <c r="D743" s="239"/>
      <c r="E743" s="207"/>
    </row>
    <row r="744" customFormat="false" ht="15" hidden="false" customHeight="false" outlineLevel="0" collapsed="false">
      <c r="A744" s="19" t="s">
        <v>957</v>
      </c>
      <c r="B744" s="94" t="s">
        <v>958</v>
      </c>
      <c r="C744" s="205" t="n">
        <v>0.3782</v>
      </c>
      <c r="D744" s="239" t="n">
        <v>0.4792</v>
      </c>
      <c r="E744" s="207" t="n">
        <f aca="false">SUM(D744*1.14)</f>
        <v>0.546288</v>
      </c>
    </row>
    <row r="745" customFormat="false" ht="15" hidden="false" customHeight="false" outlineLevel="0" collapsed="false">
      <c r="A745" s="19" t="s">
        <v>959</v>
      </c>
      <c r="B745" s="94" t="s">
        <v>960</v>
      </c>
      <c r="C745" s="205" t="n">
        <v>0.392</v>
      </c>
      <c r="D745" s="239" t="n">
        <v>0.4967</v>
      </c>
      <c r="E745" s="207" t="n">
        <f aca="false">SUM(D745*1.14)</f>
        <v>0.566238</v>
      </c>
    </row>
    <row r="746" customFormat="false" ht="15" hidden="false" customHeight="false" outlineLevel="0" collapsed="false">
      <c r="A746" s="19" t="s">
        <v>961</v>
      </c>
      <c r="B746" s="94" t="s">
        <v>962</v>
      </c>
      <c r="C746" s="205" t="n">
        <v>0.4046</v>
      </c>
      <c r="D746" s="239" t="n">
        <v>0.5127</v>
      </c>
      <c r="E746" s="207" t="n">
        <f aca="false">SUM(D746*1.14)</f>
        <v>0.584478</v>
      </c>
    </row>
    <row r="747" customFormat="false" ht="15" hidden="false" customHeight="false" outlineLevel="0" collapsed="false">
      <c r="A747" s="19" t="s">
        <v>963</v>
      </c>
      <c r="B747" s="94" t="s">
        <v>964</v>
      </c>
      <c r="C747" s="16"/>
      <c r="D747" s="239"/>
      <c r="E747" s="207"/>
    </row>
    <row r="748" customFormat="false" ht="15" hidden="false" customHeight="false" outlineLevel="0" collapsed="false">
      <c r="A748" s="19" t="s">
        <v>965</v>
      </c>
      <c r="B748" s="94" t="s">
        <v>966</v>
      </c>
      <c r="C748" s="205" t="n">
        <v>0.2024</v>
      </c>
      <c r="D748" s="239" t="n">
        <v>0.2565</v>
      </c>
      <c r="E748" s="207" t="n">
        <f aca="false">SUM(D748*1.14)</f>
        <v>0.29241</v>
      </c>
    </row>
    <row r="749" customFormat="false" ht="15" hidden="false" customHeight="false" outlineLevel="0" collapsed="false">
      <c r="A749" s="19" t="s">
        <v>967</v>
      </c>
      <c r="B749" s="94" t="s">
        <v>968</v>
      </c>
      <c r="C749" s="205" t="n">
        <v>0.2093</v>
      </c>
      <c r="D749" s="239" t="n">
        <v>0.2652</v>
      </c>
      <c r="E749" s="207" t="n">
        <f aca="false">SUM(D749*1.14)</f>
        <v>0.302328</v>
      </c>
    </row>
    <row r="750" customFormat="false" ht="15" hidden="false" customHeight="false" outlineLevel="0" collapsed="false">
      <c r="A750" s="19" t="s">
        <v>969</v>
      </c>
      <c r="B750" s="94" t="s">
        <v>970</v>
      </c>
      <c r="C750" s="205" t="n">
        <v>0.216</v>
      </c>
      <c r="D750" s="239" t="n">
        <v>0.2737</v>
      </c>
      <c r="E750" s="207" t="n">
        <f aca="false">SUM(D750*1.14)</f>
        <v>0.312018</v>
      </c>
    </row>
    <row r="751" customFormat="false" ht="15" hidden="false" customHeight="false" outlineLevel="0" collapsed="false">
      <c r="A751" s="19" t="s">
        <v>971</v>
      </c>
      <c r="B751" s="94" t="s">
        <v>972</v>
      </c>
      <c r="C751" s="16"/>
      <c r="D751" s="239"/>
      <c r="E751" s="207"/>
    </row>
    <row r="752" customFormat="false" ht="15" hidden="false" customHeight="false" outlineLevel="0" collapsed="false">
      <c r="A752" s="19" t="s">
        <v>973</v>
      </c>
      <c r="B752" s="94" t="s">
        <v>974</v>
      </c>
      <c r="C752" s="205" t="n">
        <v>0.4063</v>
      </c>
      <c r="D752" s="239" t="n">
        <v>0.5148</v>
      </c>
      <c r="E752" s="207" t="n">
        <f aca="false">SUM(D752*1.14)</f>
        <v>0.586872</v>
      </c>
    </row>
    <row r="753" customFormat="false" ht="15" hidden="false" customHeight="false" outlineLevel="0" collapsed="false">
      <c r="A753" s="19" t="s">
        <v>975</v>
      </c>
      <c r="B753" s="94" t="s">
        <v>976</v>
      </c>
      <c r="C753" s="205" t="n">
        <v>0.4211</v>
      </c>
      <c r="D753" s="239" t="n">
        <v>0.5336</v>
      </c>
      <c r="E753" s="207" t="n">
        <f aca="false">SUM(D753*1.14)</f>
        <v>0.608304</v>
      </c>
    </row>
    <row r="754" customFormat="false" ht="15" hidden="false" customHeight="false" outlineLevel="0" collapsed="false">
      <c r="A754" s="19" t="s">
        <v>977</v>
      </c>
      <c r="B754" s="94" t="s">
        <v>978</v>
      </c>
      <c r="C754" s="205" t="n">
        <v>0.4347</v>
      </c>
      <c r="D754" s="239" t="n">
        <v>0.5508</v>
      </c>
      <c r="E754" s="207" t="n">
        <f aca="false">SUM(D754*1.14)</f>
        <v>0.627912</v>
      </c>
    </row>
    <row r="755" customFormat="false" ht="15" hidden="false" customHeight="false" outlineLevel="0" collapsed="false">
      <c r="A755" s="19" t="s">
        <v>979</v>
      </c>
      <c r="B755" s="94" t="s">
        <v>980</v>
      </c>
      <c r="C755" s="16"/>
      <c r="D755" s="239"/>
      <c r="E755" s="207"/>
    </row>
    <row r="756" customFormat="false" ht="15" hidden="false" customHeight="false" outlineLevel="0" collapsed="false">
      <c r="A756" s="19" t="s">
        <v>981</v>
      </c>
      <c r="B756" s="94" t="s">
        <v>982</v>
      </c>
      <c r="C756" s="205" t="n">
        <v>0.249</v>
      </c>
      <c r="D756" s="239" t="n">
        <v>0.3155</v>
      </c>
      <c r="E756" s="207" t="n">
        <f aca="false">SUM(D756*1.14)</f>
        <v>0.35967</v>
      </c>
    </row>
    <row r="757" customFormat="false" ht="15" hidden="false" customHeight="false" outlineLevel="0" collapsed="false">
      <c r="A757" s="19" t="s">
        <v>983</v>
      </c>
      <c r="B757" s="94" t="s">
        <v>984</v>
      </c>
      <c r="C757" s="205" t="n">
        <v>0.2578</v>
      </c>
      <c r="D757" s="239" t="n">
        <v>0.3267</v>
      </c>
      <c r="E757" s="207" t="n">
        <f aca="false">SUM(D757*1.14)</f>
        <v>0.372438</v>
      </c>
    </row>
    <row r="758" customFormat="false" ht="15" hidden="false" customHeight="false" outlineLevel="0" collapsed="false">
      <c r="A758" s="19" t="s">
        <v>985</v>
      </c>
      <c r="B758" s="94" t="s">
        <v>986</v>
      </c>
      <c r="C758" s="205" t="n">
        <v>0.2659</v>
      </c>
      <c r="D758" s="239" t="n">
        <v>0.3369</v>
      </c>
      <c r="E758" s="207" t="n">
        <f aca="false">SUM(D758*1.14)</f>
        <v>0.384066</v>
      </c>
    </row>
    <row r="759" customFormat="false" ht="15" hidden="false" customHeight="false" outlineLevel="0" collapsed="false">
      <c r="A759" s="19" t="s">
        <v>987</v>
      </c>
      <c r="B759" s="94" t="s">
        <v>988</v>
      </c>
      <c r="C759" s="16"/>
      <c r="D759" s="240"/>
      <c r="E759" s="207"/>
    </row>
    <row r="760" customFormat="false" ht="15" hidden="false" customHeight="false" outlineLevel="0" collapsed="false">
      <c r="A760" s="19" t="s">
        <v>989</v>
      </c>
      <c r="B760" s="94" t="s">
        <v>990</v>
      </c>
      <c r="C760" s="205" t="n">
        <v>0.1743</v>
      </c>
      <c r="D760" s="239" t="n">
        <v>0.2209</v>
      </c>
      <c r="E760" s="207" t="n">
        <f aca="false">SUM(D760*1.14)</f>
        <v>0.251826</v>
      </c>
    </row>
    <row r="761" customFormat="false" ht="15" hidden="false" customHeight="false" outlineLevel="0" collapsed="false">
      <c r="A761" s="19" t="s">
        <v>991</v>
      </c>
      <c r="B761" s="94" t="s">
        <v>992</v>
      </c>
      <c r="C761" s="205" t="n">
        <v>0.1803</v>
      </c>
      <c r="D761" s="239" t="n">
        <v>0.2285</v>
      </c>
      <c r="E761" s="207" t="n">
        <f aca="false">SUM(D761*1.14)</f>
        <v>0.26049</v>
      </c>
    </row>
    <row r="762" customFormat="false" ht="15" hidden="false" customHeight="false" outlineLevel="0" collapsed="false">
      <c r="A762" s="19" t="s">
        <v>993</v>
      </c>
      <c r="B762" s="94" t="s">
        <v>994</v>
      </c>
      <c r="C762" s="205" t="n">
        <v>0.1859</v>
      </c>
      <c r="D762" s="239" t="n">
        <v>0.2356</v>
      </c>
      <c r="E762" s="207" t="n">
        <f aca="false">SUM(D762*1.14)</f>
        <v>0.268584</v>
      </c>
    </row>
    <row r="763" customFormat="false" ht="15.75" hidden="false" customHeight="false" outlineLevel="0" collapsed="false">
      <c r="A763" s="19"/>
      <c r="B763" s="123" t="s">
        <v>905</v>
      </c>
      <c r="C763" s="16"/>
      <c r="D763" s="240"/>
      <c r="E763" s="207"/>
    </row>
    <row r="764" customFormat="false" ht="15" hidden="false" customHeight="false" outlineLevel="0" collapsed="false">
      <c r="A764" s="19" t="s">
        <v>995</v>
      </c>
      <c r="B764" s="46" t="s">
        <v>907</v>
      </c>
      <c r="C764" s="16" t="n">
        <v>3.44</v>
      </c>
      <c r="D764" s="241" t="n">
        <v>4.36</v>
      </c>
      <c r="E764" s="214" t="n">
        <f aca="false">SUM(D764*1.14)</f>
        <v>4.9704</v>
      </c>
    </row>
    <row r="765" customFormat="false" ht="15" hidden="false" customHeight="false" outlineLevel="0" collapsed="false">
      <c r="A765" s="19" t="s">
        <v>996</v>
      </c>
      <c r="B765" s="46" t="s">
        <v>909</v>
      </c>
      <c r="C765" s="16" t="n">
        <v>3.54</v>
      </c>
      <c r="D765" s="241" t="n">
        <v>4.49</v>
      </c>
      <c r="E765" s="214" t="n">
        <f aca="false">SUM(D765*1.14)</f>
        <v>5.1186</v>
      </c>
    </row>
    <row r="766" customFormat="false" ht="15" hidden="false" customHeight="false" outlineLevel="0" collapsed="false">
      <c r="A766" s="19" t="s">
        <v>997</v>
      </c>
      <c r="B766" s="46" t="s">
        <v>911</v>
      </c>
      <c r="C766" s="16" t="n">
        <v>3.88</v>
      </c>
      <c r="D766" s="240" t="n">
        <v>4.92</v>
      </c>
      <c r="E766" s="214" t="n">
        <f aca="false">SUM(D766*1.14)</f>
        <v>5.6088</v>
      </c>
    </row>
    <row r="767" customFormat="false" ht="15.75" hidden="false" customHeight="false" outlineLevel="0" collapsed="false">
      <c r="A767" s="19"/>
      <c r="B767" s="60" t="s">
        <v>924</v>
      </c>
      <c r="C767" s="16"/>
      <c r="D767" s="240"/>
      <c r="E767" s="207"/>
    </row>
    <row r="768" customFormat="false" ht="15" hidden="false" customHeight="false" outlineLevel="0" collapsed="false">
      <c r="A768" s="19" t="s">
        <v>998</v>
      </c>
      <c r="B768" s="230" t="s">
        <v>926</v>
      </c>
      <c r="C768" s="231" t="n">
        <v>0.05</v>
      </c>
      <c r="D768" s="232" t="n">
        <v>0.05</v>
      </c>
      <c r="E768" s="232" t="n">
        <v>0.05</v>
      </c>
    </row>
    <row r="769" customFormat="false" ht="15" hidden="false" customHeight="false" outlineLevel="0" collapsed="false">
      <c r="A769" s="19" t="s">
        <v>999</v>
      </c>
      <c r="B769" s="230" t="s">
        <v>928</v>
      </c>
      <c r="C769" s="231" t="n">
        <v>0.12</v>
      </c>
      <c r="D769" s="232" t="n">
        <v>0.12</v>
      </c>
      <c r="E769" s="232" t="n">
        <v>0.12</v>
      </c>
    </row>
    <row r="770" customFormat="false" ht="15" hidden="false" customHeight="false" outlineLevel="0" collapsed="false">
      <c r="A770" s="19" t="s">
        <v>1000</v>
      </c>
      <c r="B770" s="230" t="s">
        <v>1001</v>
      </c>
      <c r="C770" s="231" t="n">
        <v>0.185</v>
      </c>
      <c r="D770" s="232" t="n">
        <v>0.185</v>
      </c>
      <c r="E770" s="232" t="n">
        <v>0.185</v>
      </c>
    </row>
    <row r="771" customFormat="false" ht="15.75" hidden="false" customHeight="false" outlineLevel="0" collapsed="false">
      <c r="A771" s="19"/>
      <c r="B771" s="60" t="s">
        <v>844</v>
      </c>
      <c r="C771" s="16"/>
      <c r="D771" s="240"/>
      <c r="E771" s="207"/>
    </row>
    <row r="772" customFormat="false" ht="15" hidden="false" customHeight="false" outlineLevel="0" collapsed="false">
      <c r="A772" s="225" t="s">
        <v>1002</v>
      </c>
      <c r="B772" s="226" t="s">
        <v>846</v>
      </c>
      <c r="C772" s="227" t="n">
        <v>0.02</v>
      </c>
      <c r="D772" s="228" t="n">
        <v>0.02</v>
      </c>
      <c r="E772" s="207" t="n">
        <f aca="false">SUM(D772*1.14)</f>
        <v>0.0228</v>
      </c>
    </row>
    <row r="773" s="229" customFormat="true" ht="15" hidden="false" customHeight="false" outlineLevel="0" collapsed="false">
      <c r="A773" s="225" t="s">
        <v>1003</v>
      </c>
      <c r="B773" s="226" t="s">
        <v>914</v>
      </c>
      <c r="C773" s="227" t="n">
        <v>0.0324</v>
      </c>
      <c r="D773" s="235" t="n">
        <v>0.0411</v>
      </c>
      <c r="E773" s="207" t="n">
        <f aca="false">SUM(D773*1.14)</f>
        <v>0.046854</v>
      </c>
    </row>
    <row r="774" customFormat="false" ht="15" hidden="false" customHeight="false" outlineLevel="0" collapsed="false">
      <c r="A774" s="225" t="s">
        <v>1004</v>
      </c>
      <c r="B774" s="94" t="s">
        <v>1005</v>
      </c>
      <c r="C774" s="16" t="n">
        <v>2268</v>
      </c>
      <c r="D774" s="241" t="n">
        <v>2268</v>
      </c>
      <c r="E774" s="214" t="n">
        <f aca="false">SUM(D774*1.14)</f>
        <v>2585.52</v>
      </c>
    </row>
    <row r="775" customFormat="false" ht="15" hidden="false" customHeight="false" outlineLevel="0" collapsed="false">
      <c r="A775" s="225" t="s">
        <v>1006</v>
      </c>
      <c r="B775" s="94" t="s">
        <v>918</v>
      </c>
      <c r="C775" s="16" t="n">
        <v>3768.55</v>
      </c>
      <c r="D775" s="240" t="n">
        <v>3768.55</v>
      </c>
      <c r="E775" s="214" t="n">
        <f aca="false">SUM(D775*1.14)</f>
        <v>4296.147</v>
      </c>
    </row>
    <row r="776" customFormat="false" ht="15" hidden="false" customHeight="false" outlineLevel="0" collapsed="false">
      <c r="A776" s="225" t="s">
        <v>1007</v>
      </c>
      <c r="B776" s="94" t="s">
        <v>1008</v>
      </c>
      <c r="C776" s="16" t="n">
        <v>934.5</v>
      </c>
      <c r="D776" s="96" t="n">
        <v>934.5</v>
      </c>
      <c r="E776" s="214" t="n">
        <f aca="false">SUM(D776*1.14)</f>
        <v>1065.33</v>
      </c>
    </row>
    <row r="777" customFormat="false" ht="15" hidden="false" customHeight="false" outlineLevel="0" collapsed="false">
      <c r="A777" s="225" t="s">
        <v>1009</v>
      </c>
      <c r="B777" s="226" t="s">
        <v>923</v>
      </c>
      <c r="C777" s="16" t="n">
        <v>650</v>
      </c>
      <c r="D777" s="245" t="n">
        <v>650</v>
      </c>
      <c r="E777" s="214" t="n">
        <f aca="false">SUM(D777*1.14)</f>
        <v>741</v>
      </c>
    </row>
    <row r="778" s="136" customFormat="true" ht="15" hidden="false" customHeight="false" outlineLevel="0" collapsed="false">
      <c r="A778" s="225" t="s">
        <v>1010</v>
      </c>
      <c r="B778" s="230" t="s">
        <v>850</v>
      </c>
      <c r="C778" s="231" t="n">
        <v>0.105</v>
      </c>
      <c r="D778" s="232" t="n">
        <v>0.105</v>
      </c>
      <c r="E778" s="232" t="n">
        <v>0.105</v>
      </c>
    </row>
    <row r="779" customFormat="false" ht="15" hidden="false" customHeight="false" outlineLevel="0" collapsed="false">
      <c r="A779" s="225" t="s">
        <v>1011</v>
      </c>
      <c r="B779" s="94" t="s">
        <v>1012</v>
      </c>
      <c r="C779" s="231" t="n">
        <v>0.015</v>
      </c>
      <c r="D779" s="232" t="n">
        <v>0.015</v>
      </c>
      <c r="E779" s="232" t="n">
        <v>0.015</v>
      </c>
    </row>
    <row r="780" customFormat="false" ht="15" hidden="false" customHeight="false" outlineLevel="0" collapsed="false">
      <c r="A780" s="225" t="s">
        <v>1013</v>
      </c>
      <c r="B780" s="230" t="s">
        <v>1014</v>
      </c>
      <c r="C780" s="231" t="n">
        <v>0.015</v>
      </c>
      <c r="D780" s="246" t="n">
        <v>0.015</v>
      </c>
      <c r="E780" s="246" t="n">
        <v>0.015</v>
      </c>
    </row>
    <row r="781" customFormat="false" ht="15" hidden="false" customHeight="false" outlineLevel="0" collapsed="false">
      <c r="A781" s="225" t="s">
        <v>1015</v>
      </c>
      <c r="B781" s="230" t="s">
        <v>1016</v>
      </c>
      <c r="C781" s="205" t="n">
        <v>0.062</v>
      </c>
      <c r="D781" s="228" t="n">
        <v>0.0786</v>
      </c>
      <c r="E781" s="207" t="n">
        <f aca="false">SUM(D781*1.14)</f>
        <v>0.089604</v>
      </c>
    </row>
    <row r="782" customFormat="false" ht="15.75" hidden="false" customHeight="false" outlineLevel="0" collapsed="false">
      <c r="A782" s="247" t="n">
        <v>4.5</v>
      </c>
      <c r="B782" s="248" t="s">
        <v>1017</v>
      </c>
      <c r="C782" s="227"/>
      <c r="D782" s="235"/>
      <c r="E782" s="207"/>
    </row>
    <row r="783" s="136" customFormat="true" ht="15" hidden="false" customHeight="false" outlineLevel="0" collapsed="false">
      <c r="A783" s="19" t="s">
        <v>1018</v>
      </c>
      <c r="B783" s="94" t="s">
        <v>1019</v>
      </c>
      <c r="C783" s="205" t="n">
        <v>1.4634</v>
      </c>
      <c r="D783" s="249" t="n">
        <v>1.7616</v>
      </c>
      <c r="E783" s="207" t="n">
        <f aca="false">SUM(D783*1.14)</f>
        <v>2.008224</v>
      </c>
    </row>
    <row r="784" customFormat="false" ht="15" hidden="false" customHeight="false" outlineLevel="0" collapsed="false">
      <c r="A784" s="19" t="s">
        <v>1020</v>
      </c>
      <c r="B784" s="94" t="s">
        <v>1021</v>
      </c>
      <c r="C784" s="205" t="n">
        <v>1.8467</v>
      </c>
      <c r="D784" s="249" t="n">
        <v>2.2231</v>
      </c>
      <c r="E784" s="207" t="n">
        <f aca="false">SUM(D784*1.14)</f>
        <v>2.534334</v>
      </c>
    </row>
    <row r="785" customFormat="false" ht="15" hidden="false" customHeight="false" outlineLevel="0" collapsed="false">
      <c r="A785" s="19" t="s">
        <v>1022</v>
      </c>
      <c r="B785" s="94" t="s">
        <v>1023</v>
      </c>
      <c r="C785" s="205"/>
      <c r="D785" s="249" t="n">
        <v>0.5925</v>
      </c>
      <c r="E785" s="207" t="n">
        <f aca="false">SUM(D785*1.14)</f>
        <v>0.67545</v>
      </c>
    </row>
    <row r="786" customFormat="false" ht="15.75" hidden="false" customHeight="false" outlineLevel="0" collapsed="false">
      <c r="A786" s="14" t="n">
        <v>5</v>
      </c>
      <c r="B786" s="60" t="s">
        <v>1024</v>
      </c>
      <c r="C786" s="205"/>
      <c r="D786" s="249"/>
      <c r="E786" s="207"/>
    </row>
    <row r="787" customFormat="false" ht="47.25" hidden="false" customHeight="false" outlineLevel="0" collapsed="false">
      <c r="A787" s="14"/>
      <c r="B787" s="250" t="s">
        <v>1025</v>
      </c>
      <c r="C787" s="58" t="s">
        <v>1026</v>
      </c>
      <c r="D787" s="76" t="s">
        <v>1026</v>
      </c>
      <c r="E787" s="14" t="s">
        <v>1027</v>
      </c>
    </row>
    <row r="788" customFormat="false" ht="15" hidden="false" customHeight="false" outlineLevel="0" collapsed="false">
      <c r="A788" s="19" t="n">
        <v>5.1</v>
      </c>
      <c r="B788" s="95" t="s">
        <v>1028</v>
      </c>
      <c r="C788" s="251" t="n">
        <v>0.00528</v>
      </c>
      <c r="D788" s="252" t="n">
        <v>0.00594</v>
      </c>
      <c r="E788" s="253" t="s">
        <v>1029</v>
      </c>
    </row>
    <row r="789" customFormat="false" ht="15" hidden="false" customHeight="false" outlineLevel="0" collapsed="false">
      <c r="A789" s="19" t="n">
        <v>5.2</v>
      </c>
      <c r="B789" s="95" t="s">
        <v>1030</v>
      </c>
      <c r="C789" s="251" t="n">
        <v>0.01056</v>
      </c>
      <c r="D789" s="252" t="n">
        <v>0.01188</v>
      </c>
      <c r="E789" s="253" t="s">
        <v>1031</v>
      </c>
    </row>
    <row r="790" customFormat="false" ht="15" hidden="false" customHeight="false" outlineLevel="0" collapsed="false">
      <c r="A790" s="19" t="n">
        <v>5.3</v>
      </c>
      <c r="B790" s="95" t="s">
        <v>1032</v>
      </c>
      <c r="C790" s="251" t="n">
        <v>0.00132</v>
      </c>
      <c r="D790" s="252" t="n">
        <v>0.00149</v>
      </c>
      <c r="E790" s="19" t="s">
        <v>1033</v>
      </c>
    </row>
    <row r="791" customFormat="false" ht="15" hidden="false" customHeight="false" outlineLevel="0" collapsed="false">
      <c r="A791" s="19" t="n">
        <v>5.4</v>
      </c>
      <c r="B791" s="95" t="s">
        <v>1034</v>
      </c>
      <c r="C791" s="251" t="n">
        <v>0.01056</v>
      </c>
      <c r="D791" s="252" t="n">
        <v>0.01188</v>
      </c>
      <c r="E791" s="253" t="s">
        <v>1031</v>
      </c>
    </row>
    <row r="792" customFormat="false" ht="15" hidden="false" customHeight="false" outlineLevel="0" collapsed="false">
      <c r="A792" s="19" t="n">
        <v>5.5</v>
      </c>
      <c r="B792" s="95" t="s">
        <v>1035</v>
      </c>
      <c r="C792" s="251" t="n">
        <v>0.00528</v>
      </c>
      <c r="D792" s="252" t="n">
        <v>0.00594</v>
      </c>
      <c r="E792" s="253" t="s">
        <v>1029</v>
      </c>
    </row>
    <row r="793" customFormat="false" ht="15" hidden="false" customHeight="false" outlineLevel="0" collapsed="false">
      <c r="A793" s="19" t="n">
        <v>5.6</v>
      </c>
      <c r="B793" s="95" t="s">
        <v>1036</v>
      </c>
      <c r="C793" s="251" t="n">
        <v>0.00528</v>
      </c>
      <c r="D793" s="252" t="n">
        <v>0.00594</v>
      </c>
      <c r="E793" s="253" t="s">
        <v>1029</v>
      </c>
    </row>
    <row r="794" customFormat="false" ht="15" hidden="false" customHeight="false" outlineLevel="0" collapsed="false">
      <c r="A794" s="19" t="n">
        <v>5.7</v>
      </c>
      <c r="B794" s="95" t="s">
        <v>1037</v>
      </c>
      <c r="C794" s="251" t="n">
        <v>0.00132</v>
      </c>
      <c r="D794" s="252" t="n">
        <v>0.00149</v>
      </c>
      <c r="E794" s="19" t="s">
        <v>1033</v>
      </c>
    </row>
    <row r="795" customFormat="false" ht="15.75" hidden="false" customHeight="false" outlineLevel="0" collapsed="false">
      <c r="A795" s="19" t="n">
        <v>5.8</v>
      </c>
      <c r="B795" s="95" t="s">
        <v>1038</v>
      </c>
      <c r="C795" s="251" t="n">
        <v>0.00132</v>
      </c>
      <c r="D795" s="252" t="n">
        <v>0.00149</v>
      </c>
      <c r="E795" s="67" t="s">
        <v>1033</v>
      </c>
    </row>
    <row r="796" customFormat="false" ht="15.75" hidden="false" customHeight="false" outlineLevel="0" collapsed="false">
      <c r="A796" s="19" t="n">
        <v>5.9</v>
      </c>
      <c r="B796" s="250" t="s">
        <v>1039</v>
      </c>
      <c r="C796" s="65"/>
      <c r="D796" s="254"/>
      <c r="E796" s="255"/>
    </row>
    <row r="797" customFormat="false" ht="31.5" hidden="false" customHeight="false" outlineLevel="0" collapsed="false">
      <c r="A797" s="19" t="s">
        <v>1040</v>
      </c>
      <c r="B797" s="95" t="s">
        <v>1041</v>
      </c>
      <c r="C797" s="256" t="n">
        <v>60000</v>
      </c>
      <c r="D797" s="257" t="n">
        <v>60000</v>
      </c>
      <c r="E797" s="258"/>
    </row>
    <row r="798" customFormat="false" ht="30" hidden="false" customHeight="false" outlineLevel="0" collapsed="false">
      <c r="A798" s="19" t="s">
        <v>1042</v>
      </c>
      <c r="B798" s="95" t="s">
        <v>1043</v>
      </c>
      <c r="C798" s="256" t="n">
        <v>100000</v>
      </c>
      <c r="D798" s="257" t="n">
        <v>100000</v>
      </c>
      <c r="E798" s="258"/>
    </row>
    <row r="799" customFormat="false" ht="45" hidden="false" customHeight="false" outlineLevel="0" collapsed="false">
      <c r="A799" s="52" t="n">
        <v>5.1</v>
      </c>
      <c r="B799" s="95" t="s">
        <v>1044</v>
      </c>
      <c r="C799" s="259"/>
      <c r="D799" s="260"/>
      <c r="E799" s="258"/>
    </row>
    <row r="800" customFormat="false" ht="31.5" hidden="false" customHeight="false" outlineLevel="0" collapsed="false">
      <c r="A800" s="19" t="n">
        <v>5.11</v>
      </c>
      <c r="B800" s="250" t="s">
        <v>1045</v>
      </c>
      <c r="C800" s="65"/>
      <c r="D800" s="254"/>
      <c r="E800" s="258"/>
    </row>
    <row r="801" customFormat="false" ht="15.75" hidden="false" customHeight="false" outlineLevel="0" collapsed="false">
      <c r="A801" s="14"/>
      <c r="B801" s="95" t="s">
        <v>1032</v>
      </c>
      <c r="C801" s="231" t="n">
        <v>0.05</v>
      </c>
      <c r="D801" s="232" t="n">
        <v>0.05</v>
      </c>
      <c r="E801" s="261"/>
    </row>
    <row r="802" customFormat="false" ht="15.75" hidden="false" customHeight="false" outlineLevel="0" collapsed="false">
      <c r="A802" s="14"/>
      <c r="B802" s="95" t="s">
        <v>1038</v>
      </c>
      <c r="C802" s="231" t="n">
        <v>1</v>
      </c>
      <c r="D802" s="232" t="n">
        <v>1</v>
      </c>
      <c r="E802" s="261"/>
    </row>
    <row r="803" customFormat="false" ht="15.75" hidden="false" customHeight="false" outlineLevel="0" collapsed="false">
      <c r="A803" s="14"/>
      <c r="B803" s="95"/>
      <c r="C803" s="231"/>
      <c r="D803" s="232"/>
      <c r="E803" s="261"/>
    </row>
    <row r="804" customFormat="false" ht="15.75" hidden="false" customHeight="false" outlineLevel="0" collapsed="false">
      <c r="A804" s="83"/>
      <c r="B804" s="84"/>
      <c r="C804" s="62"/>
      <c r="D804" s="84"/>
      <c r="E804" s="262"/>
    </row>
    <row r="805" customFormat="false" ht="16.5" hidden="false" customHeight="false" outlineLevel="0" collapsed="false">
      <c r="A805" s="263" t="s">
        <v>1046</v>
      </c>
      <c r="B805" s="264"/>
      <c r="C805" s="265"/>
      <c r="D805" s="264"/>
      <c r="E805" s="266"/>
    </row>
    <row r="806" customFormat="false" ht="12.75" hidden="false" customHeight="false" outlineLevel="0" collapsed="false">
      <c r="C806" s="267"/>
      <c r="D806" s="268"/>
      <c r="E806" s="269"/>
    </row>
  </sheetData>
  <mergeCells count="62">
    <mergeCell ref="A2:A3"/>
    <mergeCell ref="D2:E2"/>
    <mergeCell ref="D3:E3"/>
    <mergeCell ref="A4:A5"/>
    <mergeCell ref="B4:B5"/>
    <mergeCell ref="C4:C5"/>
    <mergeCell ref="D4:D5"/>
    <mergeCell ref="E4:E5"/>
    <mergeCell ref="A55:A56"/>
    <mergeCell ref="C55:C56"/>
    <mergeCell ref="D55:D56"/>
    <mergeCell ref="E55:E56"/>
    <mergeCell ref="A125:A126"/>
    <mergeCell ref="A127:A128"/>
    <mergeCell ref="B164:E164"/>
    <mergeCell ref="B165:E165"/>
    <mergeCell ref="B166:E166"/>
    <mergeCell ref="D167:E167"/>
    <mergeCell ref="A176:A177"/>
    <mergeCell ref="B197:E197"/>
    <mergeCell ref="B198:E198"/>
    <mergeCell ref="A238:A239"/>
    <mergeCell ref="B238:B239"/>
    <mergeCell ref="A242:A245"/>
    <mergeCell ref="A246:B246"/>
    <mergeCell ref="D246:E246"/>
    <mergeCell ref="A247:B247"/>
    <mergeCell ref="A248:B248"/>
    <mergeCell ref="A249:A253"/>
    <mergeCell ref="A254:A258"/>
    <mergeCell ref="A262:B262"/>
    <mergeCell ref="D262:E262"/>
    <mergeCell ref="A263:B263"/>
    <mergeCell ref="A264:B264"/>
    <mergeCell ref="A265:A268"/>
    <mergeCell ref="A269:A273"/>
    <mergeCell ref="A277:B277"/>
    <mergeCell ref="C277:E277"/>
    <mergeCell ref="A278:B278"/>
    <mergeCell ref="A279:B279"/>
    <mergeCell ref="A280:A283"/>
    <mergeCell ref="A284:A288"/>
    <mergeCell ref="A292:A296"/>
    <mergeCell ref="B292:B296"/>
    <mergeCell ref="A297:A304"/>
    <mergeCell ref="A305:A308"/>
    <mergeCell ref="A309:A314"/>
    <mergeCell ref="A316:A317"/>
    <mergeCell ref="B316:B317"/>
    <mergeCell ref="A319:E319"/>
    <mergeCell ref="A342:A344"/>
    <mergeCell ref="A346:A349"/>
    <mergeCell ref="A361:A363"/>
    <mergeCell ref="A373:A374"/>
    <mergeCell ref="A378:A379"/>
    <mergeCell ref="A385:A386"/>
    <mergeCell ref="B385:B386"/>
    <mergeCell ref="A491:A495"/>
    <mergeCell ref="B491:B495"/>
    <mergeCell ref="A497:A498"/>
    <mergeCell ref="A526:A527"/>
    <mergeCell ref="A554:A555"/>
  </mergeCells>
  <printOptions headings="false" gridLines="false" gridLinesSet="true" horizontalCentered="false" verticalCentered="false"/>
  <pageMargins left="0.479861111111111" right="0.75" top="1" bottom="1" header="0.5" footer="0.5"/>
  <pageSetup paperSize="1" scale="65" fitToWidth="1" fitToHeight="1" pageOrder="downThenOver" orientation="portrait" blackAndWhite="false" draft="false" cellComments="none" horizontalDpi="300" verticalDpi="300" copies="1"/>
  <headerFooter differentFirst="false" differentOddEven="false">
    <oddHeader>&amp;L&amp;P&amp;R&amp;"Arial,Bold"&amp;12ANNEXURE "A"</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OU22391</cp:lastModifiedBy>
  <cp:lastPrinted>2011-04-12T10:06:05Z</cp:lastPrinted>
  <dcterms:modified xsi:type="dcterms:W3CDTF">2014-03-28T12:31:51Z</dcterms:modified>
  <cp:revision>0</cp:revision>
  <dc:subject/>
  <dc:title/>
</cp:coreProperties>
</file>