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D" sheetId="1" state="visible" r:id="rId2"/>
    <sheet name="Annexure D - Draft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Annexure D'!$A$1:$K$602</definedName>
    <definedName function="false" hidden="false" localSheetId="0" name="_xlnm.Print_Titles" vbProcedure="false">'Annexure D'!$1:$1</definedName>
    <definedName function="false" hidden="false" localSheetId="1" name="_xlnm.Print_Titles" vbProcedure="false">'Annexure D - Draft'!$1:$1</definedName>
    <definedName function="false" hidden="false" name="aapy" vbProcedure="false">'[1]Year Data'!$F$6</definedName>
    <definedName function="false" hidden="false" name="EIGHT" vbProcedure="false">'[2]'!$F$8</definedName>
    <definedName function="false" hidden="false" name="FIVE" vbProcedure="false">'[2]'!$J$9</definedName>
    <definedName function="false" hidden="false" name="FOUR" vbProcedure="false">'[2]'!$F$11</definedName>
    <definedName function="false" hidden="false" name="NINE" vbProcedure="false">'[2]'!$J$8</definedName>
    <definedName function="false" hidden="false" name="obcy" vbProcedure="false">'[1]Year Data'!$F$7</definedName>
    <definedName function="false" hidden="false" name="ONE" vbProcedure="false">'[2]'!$J$7</definedName>
    <definedName function="false" hidden="false" name="pbny" vbProcedure="false">'[1]Year Data'!$F$9</definedName>
    <definedName function="false" hidden="false" name="pbny1" vbProcedure="false">'[1]Year Data'!$F$10</definedName>
    <definedName function="false" hidden="false" name="pbny2" vbProcedure="false">'[1]Year Data'!$F$11</definedName>
    <definedName function="false" hidden="false" name="recy" vbProcedure="false">'[1]Year Data'!$F$8</definedName>
    <definedName function="false" hidden="false" name="SEVEN" vbProcedure="false">'[2]'!$J$11</definedName>
    <definedName function="false" hidden="false" name="SIX" vbProcedure="false">'[2]'!$J$10</definedName>
    <definedName function="false" hidden="false" name="TEN" vbProcedure="false">'[2]'!$J$14</definedName>
    <definedName function="false" hidden="false" name="THREE" vbProcedure="false">'[2]'!$F$10</definedName>
    <definedName function="false" hidden="false" name="TWO" vbProcedure="false">'[2]'!$F$9</definedName>
    <definedName function="false" hidden="false" name="XXX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102">
  <si>
    <t xml:space="preserve">EFFECT ON CONSUMER ACCOUNTS</t>
  </si>
  <si>
    <t xml:space="preserve">RESIDENTIAL</t>
  </si>
  <si>
    <t xml:space="preserve">Richards Bay - Exceptionally High Consumption Customer</t>
  </si>
  <si>
    <t xml:space="preserve">Current  Account 2012/2013</t>
  </si>
  <si>
    <t xml:space="preserve">Proposed Account 2013/2014</t>
  </si>
  <si>
    <t xml:space="preserve">% difference</t>
  </si>
  <si>
    <t xml:space="preserve">Service</t>
  </si>
  <si>
    <t xml:space="preserve">Units</t>
  </si>
  <si>
    <t xml:space="preserve">Scale</t>
  </si>
  <si>
    <t xml:space="preserve">Tariff</t>
  </si>
  <si>
    <t xml:space="preserve">12/13-13/14</t>
  </si>
  <si>
    <t xml:space="preserve">Electricity</t>
  </si>
  <si>
    <t xml:space="preserve">kWh</t>
  </si>
  <si>
    <t xml:space="preserve">Environmental Levy</t>
  </si>
  <si>
    <t xml:space="preserve">Water</t>
  </si>
  <si>
    <t xml:space="preserve">kl</t>
  </si>
  <si>
    <t xml:space="preserve">Refuse</t>
  </si>
  <si>
    <t xml:space="preserve">Sewerage</t>
  </si>
  <si>
    <t xml:space="preserve">VAT</t>
  </si>
  <si>
    <t xml:space="preserve">Subtotal Excluding Rates</t>
  </si>
  <si>
    <t xml:space="preserve">Rates New Value</t>
  </si>
  <si>
    <t xml:space="preserve">new valuation</t>
  </si>
  <si>
    <t xml:space="preserve">prev valuation</t>
  </si>
  <si>
    <t xml:space="preserve">Total Including Rates</t>
  </si>
  <si>
    <t xml:space="preserve">Increase in Rands</t>
  </si>
  <si>
    <t xml:space="preserve">Richards Bay - High Consumption Customer</t>
  </si>
  <si>
    <t xml:space="preserve">Empangeni - High Consumption Customer</t>
  </si>
  <si>
    <t xml:space="preserve">bin</t>
  </si>
  <si>
    <t xml:space="preserve">Esikhawini - High Consumption Customer</t>
  </si>
  <si>
    <t xml:space="preserve">Ngwelezane - High Consumption Customer</t>
  </si>
  <si>
    <t xml:space="preserve">Richards Bay - Medium Consumption Customer</t>
  </si>
  <si>
    <t xml:space="preserve">Empangeni - Medium Consumption Customer</t>
  </si>
  <si>
    <t xml:space="preserve">Esikhawini - Medium Consumption Customer</t>
  </si>
  <si>
    <t xml:space="preserve">Ngwelezane - Medium Consumption Customer</t>
  </si>
  <si>
    <t xml:space="preserve">Richards Bay - Low Consumption Customer</t>
  </si>
  <si>
    <t xml:space="preserve">Empangeni - Low Consumption Customer</t>
  </si>
  <si>
    <t xml:space="preserve">Esikhawini - Low Consumption Customer</t>
  </si>
  <si>
    <t xml:space="preserve">Ngwelezane - Low Consumption Customer</t>
  </si>
  <si>
    <t xml:space="preserve">Rebate 25%</t>
  </si>
  <si>
    <t xml:space="preserve">valuation</t>
  </si>
  <si>
    <t xml:space="preserve">Richards Bay - Sept - May High Account Business Customer</t>
  </si>
  <si>
    <t xml:space="preserve">Electricity ED LDS</t>
  </si>
  <si>
    <t xml:space="preserve">11 kv</t>
  </si>
  <si>
    <t xml:space="preserve">kVa 11kV</t>
  </si>
  <si>
    <t xml:space="preserve">kVa</t>
  </si>
  <si>
    <t xml:space="preserve">Network Access</t>
  </si>
  <si>
    <t xml:space="preserve">Administration</t>
  </si>
  <si>
    <t xml:space="preserve">Transmission network</t>
  </si>
  <si>
    <t xml:space="preserve">Service Charge</t>
  </si>
  <si>
    <t xml:space="preserve">Rural &amp; Electrification</t>
  </si>
  <si>
    <t xml:space="preserve">4 x pw</t>
  </si>
  <si>
    <t xml:space="preserve">Ass Rates</t>
  </si>
  <si>
    <t xml:space="preserve">Richards Bay - June - August High Account Business Customer (High Demand)</t>
  </si>
  <si>
    <t xml:space="preserve">Empangeni Sep - May High Account business customer </t>
  </si>
  <si>
    <t xml:space="preserve">400V</t>
  </si>
  <si>
    <t xml:space="preserve">bin 3xpw</t>
  </si>
  <si>
    <t xml:space="preserve">Rates</t>
  </si>
  <si>
    <t xml:space="preserve">Richards Bay Sep - May Medium Business Customer </t>
  </si>
  <si>
    <t xml:space="preserve">11 kV</t>
  </si>
  <si>
    <t xml:space="preserve">Electricity </t>
  </si>
  <si>
    <t xml:space="preserve">5 x pw</t>
  </si>
  <si>
    <t xml:space="preserve">Richards Bay June - August Medium Business Customer (High Demand)</t>
  </si>
  <si>
    <t xml:space="preserve">Empangeni Sep-May Medium Account Business Customer </t>
  </si>
  <si>
    <t xml:space="preserve">11kV</t>
  </si>
  <si>
    <t xml:space="preserve">2 x pw</t>
  </si>
  <si>
    <t xml:space="preserve">Richards Bay - Low Account Business Customer</t>
  </si>
  <si>
    <t xml:space="preserve">Electricity EB LDS</t>
  </si>
  <si>
    <t xml:space="preserve">Electricity B1</t>
  </si>
  <si>
    <t xml:space="preserve">Water WC</t>
  </si>
  <si>
    <t xml:space="preserve">Empangeni - Low Account Business Customer</t>
  </si>
  <si>
    <t xml:space="preserve">Electricity  EJ</t>
  </si>
  <si>
    <t xml:space="preserve">Electricity basic</t>
  </si>
  <si>
    <t xml:space="preserve">BUSINESS &amp; INDUSTRY ACCOUNTS</t>
  </si>
  <si>
    <t xml:space="preserve">Richards Bay  - Sept/May Large Industry</t>
  </si>
  <si>
    <t xml:space="preserve">Electricity LDS</t>
  </si>
  <si>
    <t xml:space="preserve">kWh 11Kv</t>
  </si>
  <si>
    <t xml:space="preserve">LP Peak</t>
  </si>
  <si>
    <t xml:space="preserve">LS Standard</t>
  </si>
  <si>
    <t xml:space="preserve">LO Off Peak</t>
  </si>
  <si>
    <t xml:space="preserve">Key Customer Service</t>
  </si>
  <si>
    <t xml:space="preserve">Electricity ER</t>
  </si>
  <si>
    <t xml:space="preserve">on line metering</t>
  </si>
  <si>
    <t xml:space="preserve">bin 2xpw</t>
  </si>
  <si>
    <t xml:space="preserve">5xpw</t>
  </si>
  <si>
    <t xml:space="preserve">Richards Bay - June - August Large Industry (High Demand)</t>
  </si>
  <si>
    <t xml:space="preserve">Richards Bay Erf Medium Industry Sept - May</t>
  </si>
  <si>
    <t xml:space="preserve">kWh 11kV</t>
  </si>
  <si>
    <t xml:space="preserve">D1</t>
  </si>
  <si>
    <t xml:space="preserve">Richards Bay Erf Medium Industry Jun - Aug (High Demand)</t>
  </si>
  <si>
    <t xml:space="preserve">Richards Bay Small Industry Sep - May</t>
  </si>
  <si>
    <t xml:space="preserve">kWh C1</t>
  </si>
  <si>
    <t xml:space="preserve">Effect On Consumer Accounts</t>
  </si>
  <si>
    <t xml:space="preserve">Current  Account 2010/2011</t>
  </si>
  <si>
    <t xml:space="preserve">Proposed Account 2011/2012</t>
  </si>
  <si>
    <t xml:space="preserve">10/11-11/12</t>
  </si>
  <si>
    <r>
      <rPr>
        <b val="true"/>
        <sz val="8"/>
        <rFont val="Arial"/>
        <family val="2"/>
      </rPr>
      <t xml:space="preserve">Richards Bay -</t>
    </r>
    <r>
      <rPr>
        <b val="true"/>
        <sz val="8"/>
        <color rgb="FFFF0000"/>
        <rFont val="Arial"/>
        <family val="2"/>
      </rPr>
      <t xml:space="preserve"> Sept - May</t>
    </r>
    <r>
      <rPr>
        <b val="true"/>
        <sz val="8"/>
        <rFont val="Arial"/>
        <family val="2"/>
      </rPr>
      <t xml:space="preserve"> High Account Business Customer</t>
    </r>
  </si>
  <si>
    <r>
      <rPr>
        <b val="true"/>
        <sz val="8"/>
        <rFont val="Arial"/>
        <family val="2"/>
      </rPr>
      <t xml:space="preserve">Empangeni </t>
    </r>
    <r>
      <rPr>
        <b val="true"/>
        <sz val="8"/>
        <color rgb="FFFF0000"/>
        <rFont val="Arial"/>
        <family val="2"/>
      </rPr>
      <t xml:space="preserve">Sep - May</t>
    </r>
    <r>
      <rPr>
        <b val="true"/>
        <sz val="8"/>
        <rFont val="Arial"/>
        <family val="2"/>
      </rPr>
      <t xml:space="preserve"> High Account business customer </t>
    </r>
  </si>
  <si>
    <r>
      <rPr>
        <b val="true"/>
        <sz val="8"/>
        <rFont val="Arial"/>
        <family val="2"/>
      </rPr>
      <t xml:space="preserve">Richards Bay </t>
    </r>
    <r>
      <rPr>
        <b val="true"/>
        <sz val="8"/>
        <color rgb="FFFF0000"/>
        <rFont val="Arial"/>
        <family val="2"/>
      </rPr>
      <t xml:space="preserve">Sep - May</t>
    </r>
    <r>
      <rPr>
        <b val="true"/>
        <sz val="8"/>
        <rFont val="Arial"/>
        <family val="2"/>
      </rPr>
      <t xml:space="preserve"> Medium Business Customer </t>
    </r>
  </si>
  <si>
    <r>
      <rPr>
        <b val="true"/>
        <sz val="8"/>
        <rFont val="Arial"/>
        <family val="2"/>
      </rPr>
      <t xml:space="preserve">Empangeni </t>
    </r>
    <r>
      <rPr>
        <b val="true"/>
        <sz val="8"/>
        <color rgb="FFFF0000"/>
        <rFont val="Arial"/>
        <family val="2"/>
      </rPr>
      <t xml:space="preserve">Sep-May</t>
    </r>
    <r>
      <rPr>
        <b val="true"/>
        <sz val="8"/>
        <rFont val="Arial"/>
        <family val="2"/>
      </rPr>
      <t xml:space="preserve"> Medium Account Business Customer </t>
    </r>
  </si>
  <si>
    <r>
      <rPr>
        <b val="true"/>
        <sz val="8"/>
        <rFont val="Arial"/>
        <family val="2"/>
      </rPr>
      <t xml:space="preserve">Richards Bay  - </t>
    </r>
    <r>
      <rPr>
        <b val="true"/>
        <sz val="8"/>
        <color rgb="FF0000FF"/>
        <rFont val="Arial"/>
        <family val="2"/>
      </rPr>
      <t xml:space="preserve">Sept/May</t>
    </r>
    <r>
      <rPr>
        <b val="true"/>
        <sz val="8"/>
        <rFont val="Arial"/>
        <family val="2"/>
      </rPr>
      <t xml:space="preserve"> Large Industry</t>
    </r>
  </si>
  <si>
    <r>
      <rPr>
        <b val="true"/>
        <sz val="8"/>
        <rFont val="Arial"/>
        <family val="2"/>
      </rPr>
      <t xml:space="preserve">Richards Bay Erf Medium Industry</t>
    </r>
    <r>
      <rPr>
        <b val="true"/>
        <sz val="8"/>
        <color rgb="FFFF0000"/>
        <rFont val="Arial"/>
        <family val="2"/>
      </rPr>
      <t xml:space="preserve"> Sept - May</t>
    </r>
  </si>
  <si>
    <r>
      <rPr>
        <b val="true"/>
        <sz val="8"/>
        <rFont val="Arial"/>
        <family val="2"/>
      </rPr>
      <t xml:space="preserve">Richards Bay Small Industry </t>
    </r>
    <r>
      <rPr>
        <b val="true"/>
        <sz val="8"/>
        <color rgb="FFFF0000"/>
        <rFont val="Arial"/>
        <family val="2"/>
      </rPr>
      <t xml:space="preserve">Sep - May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#,##0"/>
    <numFmt numFmtId="167" formatCode="_(* #,##0.00_);_(* \(#,##0.00\);_(* \-??_);_(@_)"/>
    <numFmt numFmtId="168" formatCode="&quot;R &quot;#,##0;&quot;R -&quot;#,##0"/>
    <numFmt numFmtId="169" formatCode="0.00"/>
    <numFmt numFmtId="170" formatCode="#,##0.0_);\(#,##0.0\)"/>
    <numFmt numFmtId="171" formatCode="[$-409]m/d/yyyy"/>
    <numFmt numFmtId="172" formatCode="0%"/>
    <numFmt numFmtId="173" formatCode="0.00%"/>
    <numFmt numFmtId="174" formatCode="_ * #,##0.0000_ ;_ * \-#,##0.0000_ ;_ * \-??_ ;_ @_ "/>
    <numFmt numFmtId="175" formatCode="_(* #,##0_);_(* \(#,##0\);_(* \-??_);_(@_)"/>
    <numFmt numFmtId="176" formatCode="0.0000"/>
    <numFmt numFmtId="177" formatCode="#,##0_ ;\-#,##0\ "/>
    <numFmt numFmtId="178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2"/>
      <name val="Arial"/>
      <family val="0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5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70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71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9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19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8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9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19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8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rgs.style" xfId="44"/>
    <cellStyle name="Bad 2" xfId="45"/>
    <cellStyle name="Calculation 2" xfId="46"/>
    <cellStyle name="Check Cell 2" xfId="47"/>
    <cellStyle name="Comma 2" xfId="48"/>
    <cellStyle name="Comma0" xfId="49"/>
    <cellStyle name="Comma_345099-1" xfId="50"/>
    <cellStyle name="Comma_Annexure F" xfId="51"/>
    <cellStyle name="Currency0" xfId="52"/>
    <cellStyle name="Date" xfId="53"/>
    <cellStyle name="Explanatory Text 2" xfId="54"/>
    <cellStyle name="Fixed" xfId="55"/>
    <cellStyle name="Good 2" xfId="56"/>
    <cellStyle name="Header1" xfId="57"/>
    <cellStyle name="Header2" xfId="58"/>
    <cellStyle name="Heading 1 2" xfId="59"/>
    <cellStyle name="Heading 2 2" xfId="60"/>
    <cellStyle name="Heading 3 2" xfId="61"/>
    <cellStyle name="Heading 4 2" xfId="62"/>
    <cellStyle name="Input 2" xfId="63"/>
    <cellStyle name="Input Cells" xfId="64"/>
    <cellStyle name="Linked Cell 2" xfId="65"/>
    <cellStyle name="Neutral 2" xfId="66"/>
    <cellStyle name="Normal 6" xfId="67"/>
    <cellStyle name="Note 2" xfId="68"/>
    <cellStyle name="Output 2" xfId="69"/>
    <cellStyle name="per.style" xfId="70"/>
    <cellStyle name="Percent 2" xfId="71"/>
    <cellStyle name="Title 2" xfId="72"/>
    <cellStyle name="Total 2" xfId="73"/>
    <cellStyle name="Warning Text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GroupWise/DOCUME~1/User/LOCALS~1/Temp/XPGRPW~1/XPGRPW~1/214187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GroupWise/DOCUME~1/User/LOCALS~1/Temp/XPGRPW~1/XPGRPW~1/Asset%20Management%20-%20F%205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 Data"/>
      <sheetName val="F1"/>
      <sheetName val="F2.1"/>
      <sheetName val="F6"/>
      <sheetName val="F7"/>
      <sheetName val="F8.1(Y1)"/>
      <sheetName val="F8.1(Y2)"/>
      <sheetName val="F8.1(Y3)"/>
      <sheetName val="F9"/>
      <sheetName val="F10"/>
      <sheetName val="F11"/>
      <sheetName val="F2.1 (2)"/>
      <sheetName val="F2.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5.3(A)"/>
      <sheetName val="F5.3 (B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2"/>
  <sheetViews>
    <sheetView showFormulas="false" showGridLines="true" showRowColHeaders="true" showZeros="true" rightToLeft="false" tabSelected="true" showOutlineSymbols="true" defaultGridColor="true" view="pageBreakPreview" topLeftCell="A541" colorId="64" zoomScale="100" zoomScaleNormal="110" zoomScalePageLayoutView="100" workbookViewId="0">
      <selection pane="topLeft" activeCell="F17" activeCellId="0" sqref="F17"/>
    </sheetView>
  </sheetViews>
  <sheetFormatPr defaultColWidth="11.2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7"/>
    <col collapsed="false" customWidth="fals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false" hidden="false" outlineLevel="0" max="6" min="6" style="1" width="11.28"/>
    <col collapsed="false" customWidth="true" hidden="false" outlineLevel="0" max="7" min="7" style="2" width="10.99"/>
    <col collapsed="false" customWidth="true" hidden="false" outlineLevel="0" max="8" min="8" style="3" width="17.28"/>
    <col collapsed="false" customWidth="false" hidden="true" outlineLevel="0" max="9" min="9" style="3" width="11.28"/>
    <col collapsed="false" customWidth="true" hidden="false" outlineLevel="0" max="10" min="10" style="3" width="16.99"/>
    <col collapsed="false" customWidth="true" hidden="false" outlineLevel="0" max="11" min="11" style="4" width="15.13"/>
    <col collapsed="false" customWidth="false" hidden="false" outlineLevel="0" max="257" min="12" style="1" width="11.28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B2" s="6" t="s">
        <v>1</v>
      </c>
    </row>
    <row r="3" customFormat="false" ht="15.75" hidden="false" customHeight="false" outlineLevel="0" collapsed="false">
      <c r="B3" s="7"/>
    </row>
    <row r="4" customFormat="false" ht="25.5" hidden="false" customHeight="true" outlineLevel="0" collapsed="false">
      <c r="B4" s="8" t="s">
        <v>2</v>
      </c>
      <c r="C4" s="8"/>
      <c r="D4" s="8"/>
      <c r="E4" s="8"/>
      <c r="F4" s="8"/>
      <c r="G4" s="8"/>
      <c r="H4" s="9" t="s">
        <v>3</v>
      </c>
      <c r="I4" s="9" t="s">
        <v>4</v>
      </c>
      <c r="J4" s="9" t="s">
        <v>4</v>
      </c>
      <c r="K4" s="10" t="s">
        <v>5</v>
      </c>
    </row>
    <row r="5" customFormat="false" ht="13.5" hidden="false" customHeight="false" outlineLevel="0" collapsed="false">
      <c r="B5" s="11" t="s">
        <v>6</v>
      </c>
      <c r="C5" s="12"/>
      <c r="D5" s="13" t="s">
        <v>7</v>
      </c>
      <c r="E5" s="13" t="s">
        <v>8</v>
      </c>
      <c r="F5" s="13" t="s">
        <v>9</v>
      </c>
      <c r="G5" s="14"/>
      <c r="H5" s="9"/>
      <c r="I5" s="9"/>
      <c r="J5" s="9"/>
      <c r="K5" s="15" t="s">
        <v>10</v>
      </c>
    </row>
    <row r="6" customFormat="false" ht="13.5" hidden="false" customHeight="false" outlineLevel="0" collapsed="false">
      <c r="B6" s="16" t="s">
        <v>11</v>
      </c>
      <c r="C6" s="17" t="s">
        <v>12</v>
      </c>
      <c r="D6" s="18" t="n">
        <v>2500</v>
      </c>
      <c r="E6" s="18" t="n">
        <v>50</v>
      </c>
      <c r="F6" s="18" t="n">
        <v>0.6685</v>
      </c>
      <c r="G6" s="19" t="n">
        <f aca="false">F6*E6</f>
        <v>33.425</v>
      </c>
      <c r="H6" s="20"/>
      <c r="I6" s="20"/>
      <c r="J6" s="20"/>
      <c r="K6" s="20"/>
    </row>
    <row r="7" customFormat="false" ht="13.5" hidden="false" customHeight="false" outlineLevel="0" collapsed="false">
      <c r="B7" s="16"/>
      <c r="C7" s="17"/>
      <c r="D7" s="18"/>
      <c r="E7" s="18" t="n">
        <v>350</v>
      </c>
      <c r="F7" s="18" t="n">
        <v>0.8441</v>
      </c>
      <c r="G7" s="19" t="n">
        <f aca="false">F7*(E7-E6)</f>
        <v>253.23</v>
      </c>
      <c r="H7" s="21"/>
      <c r="I7" s="21"/>
      <c r="J7" s="21"/>
      <c r="K7" s="22"/>
    </row>
    <row r="8" customFormat="false" ht="13.5" hidden="false" customHeight="false" outlineLevel="0" collapsed="false">
      <c r="B8" s="16"/>
      <c r="C8" s="17"/>
      <c r="D8" s="18"/>
      <c r="E8" s="18" t="n">
        <v>600</v>
      </c>
      <c r="F8" s="18" t="n">
        <v>1.074</v>
      </c>
      <c r="G8" s="19" t="n">
        <f aca="false">F8*(E8-E7)</f>
        <v>268.5</v>
      </c>
      <c r="H8" s="21"/>
      <c r="I8" s="21"/>
      <c r="J8" s="21"/>
      <c r="K8" s="22"/>
    </row>
    <row r="9" customFormat="false" ht="13.5" hidden="false" customHeight="false" outlineLevel="0" collapsed="false">
      <c r="B9" s="16"/>
      <c r="C9" s="17"/>
      <c r="D9" s="18"/>
      <c r="E9" s="18" t="n">
        <v>1500</v>
      </c>
      <c r="F9" s="18" t="n">
        <v>1.1252</v>
      </c>
      <c r="G9" s="19" t="n">
        <f aca="false">F9*(E9-E8)</f>
        <v>1012.68</v>
      </c>
      <c r="H9" s="20"/>
      <c r="I9" s="20"/>
      <c r="J9" s="20"/>
      <c r="K9" s="20"/>
    </row>
    <row r="10" customFormat="false" ht="13.5" hidden="false" customHeight="false" outlineLevel="0" collapsed="false">
      <c r="B10" s="16"/>
      <c r="C10" s="17"/>
      <c r="D10" s="18"/>
      <c r="E10" s="18" t="n">
        <v>2500</v>
      </c>
      <c r="F10" s="18" t="n">
        <v>1.3178</v>
      </c>
      <c r="G10" s="19" t="n">
        <f aca="false">F10*(D6-E9)</f>
        <v>1317.8</v>
      </c>
      <c r="H10" s="21" t="n">
        <v>2684.56</v>
      </c>
      <c r="I10" s="21" t="n">
        <f aca="false">SUM(G6:G10)</f>
        <v>2885.635</v>
      </c>
      <c r="J10" s="21" t="n">
        <f aca="false">ROUND(I10,2)</f>
        <v>2885.64</v>
      </c>
      <c r="K10" s="22" t="n">
        <f aca="false">(J10-H10)/H10</f>
        <v>0.0749024048633668</v>
      </c>
    </row>
    <row r="11" customFormat="false" ht="25.5" hidden="false" customHeight="false" outlineLevel="0" collapsed="false">
      <c r="B11" s="16"/>
      <c r="C11" s="23" t="s">
        <v>13</v>
      </c>
      <c r="D11" s="18" t="n">
        <f aca="false">D6</f>
        <v>2500</v>
      </c>
      <c r="E11" s="18"/>
      <c r="F11" s="18" t="n">
        <v>0.035</v>
      </c>
      <c r="G11" s="19"/>
      <c r="H11" s="24" t="n">
        <v>87.5</v>
      </c>
      <c r="I11" s="25" t="n">
        <f aca="false">D11*F11</f>
        <v>87.5</v>
      </c>
      <c r="J11" s="25" t="n">
        <f aca="false">ROUND(I11,2)</f>
        <v>87.5</v>
      </c>
      <c r="K11" s="22" t="n">
        <f aca="false">(J11-H11)/H11</f>
        <v>0</v>
      </c>
    </row>
    <row r="12" customFormat="false" ht="13.5" hidden="false" customHeight="false" outlineLevel="0" collapsed="false">
      <c r="B12" s="16" t="s">
        <v>14</v>
      </c>
      <c r="C12" s="17" t="s">
        <v>15</v>
      </c>
      <c r="D12" s="18" t="n">
        <v>80</v>
      </c>
      <c r="E12" s="18" t="n">
        <v>6</v>
      </c>
      <c r="F12" s="18" t="n">
        <v>0</v>
      </c>
      <c r="G12" s="19" t="n">
        <f aca="false">F12*E12</f>
        <v>0</v>
      </c>
      <c r="H12" s="24"/>
      <c r="I12" s="25"/>
      <c r="J12" s="25"/>
      <c r="K12" s="26"/>
    </row>
    <row r="13" customFormat="false" ht="15.75" hidden="false" customHeight="false" outlineLevel="0" collapsed="false">
      <c r="B13" s="27"/>
      <c r="C13" s="28"/>
      <c r="D13" s="29"/>
      <c r="E13" s="18" t="n">
        <v>9</v>
      </c>
      <c r="F13" s="30" t="n">
        <v>3.1073</v>
      </c>
      <c r="G13" s="19" t="n">
        <f aca="false">F13*E13</f>
        <v>27.9657</v>
      </c>
      <c r="H13" s="24"/>
      <c r="I13" s="25"/>
      <c r="J13" s="25"/>
      <c r="K13" s="26"/>
    </row>
    <row r="14" customFormat="false" ht="15.75" hidden="false" customHeight="false" outlineLevel="0" collapsed="false">
      <c r="B14" s="27"/>
      <c r="C14" s="28"/>
      <c r="D14" s="29"/>
      <c r="E14" s="18" t="n">
        <v>15</v>
      </c>
      <c r="F14" s="30" t="n">
        <v>6.9759</v>
      </c>
      <c r="G14" s="19" t="n">
        <f aca="false">F14*E14</f>
        <v>104.6385</v>
      </c>
      <c r="H14" s="21"/>
      <c r="I14" s="21"/>
      <c r="J14" s="21"/>
      <c r="K14" s="22"/>
    </row>
    <row r="15" customFormat="false" ht="15.75" hidden="false" customHeight="false" outlineLevel="0" collapsed="false">
      <c r="B15" s="27"/>
      <c r="C15" s="28"/>
      <c r="D15" s="29"/>
      <c r="E15" s="18" t="n">
        <v>30</v>
      </c>
      <c r="F15" s="30" t="n">
        <v>8.1891</v>
      </c>
      <c r="G15" s="19" t="n">
        <f aca="false">F15*E15</f>
        <v>245.673</v>
      </c>
      <c r="H15" s="20"/>
      <c r="I15" s="20"/>
      <c r="J15" s="20"/>
      <c r="K15" s="20"/>
    </row>
    <row r="16" customFormat="false" ht="15.75" hidden="false" customHeight="false" outlineLevel="0" collapsed="false">
      <c r="B16" s="27"/>
      <c r="C16" s="28"/>
      <c r="D16" s="29"/>
      <c r="E16" s="18" t="n">
        <v>20</v>
      </c>
      <c r="F16" s="30" t="n">
        <v>8.9089</v>
      </c>
      <c r="G16" s="19" t="n">
        <f aca="false">F16*E16</f>
        <v>178.178</v>
      </c>
      <c r="H16" s="24" t="n">
        <v>508.97</v>
      </c>
      <c r="I16" s="24" t="n">
        <f aca="false">SUM(G12:G16)</f>
        <v>556.4552</v>
      </c>
      <c r="J16" s="25" t="n">
        <f aca="false">ROUND(I16,2)</f>
        <v>556.46</v>
      </c>
      <c r="K16" s="26" t="n">
        <f aca="false">(J16-H16)/H16</f>
        <v>0.0933060887675109</v>
      </c>
    </row>
    <row r="17" customFormat="false" ht="15.75" hidden="false" customHeight="false" outlineLevel="0" collapsed="false">
      <c r="B17" s="16" t="s">
        <v>16</v>
      </c>
      <c r="C17" s="17"/>
      <c r="D17" s="18"/>
      <c r="E17" s="29"/>
      <c r="F17" s="31" t="n">
        <v>92.49</v>
      </c>
      <c r="G17" s="19"/>
      <c r="H17" s="24" t="n">
        <v>78.09</v>
      </c>
      <c r="I17" s="25" t="n">
        <f aca="false">F17</f>
        <v>92.49</v>
      </c>
      <c r="J17" s="25" t="n">
        <f aca="false">ROUND(I17,2)</f>
        <v>92.49</v>
      </c>
      <c r="K17" s="26" t="n">
        <f aca="false">(J17-H17)/H17</f>
        <v>0.184402612370342</v>
      </c>
    </row>
    <row r="18" customFormat="false" ht="16.5" hidden="false" customHeight="false" outlineLevel="0" collapsed="false">
      <c r="B18" s="16" t="s">
        <v>17</v>
      </c>
      <c r="C18" s="28"/>
      <c r="D18" s="18" t="n">
        <v>20</v>
      </c>
      <c r="E18" s="29"/>
      <c r="F18" s="32" t="n">
        <v>6.24</v>
      </c>
      <c r="G18" s="31"/>
      <c r="H18" s="33" t="n">
        <v>116</v>
      </c>
      <c r="I18" s="34" t="n">
        <f aca="false">F18*D18</f>
        <v>124.8</v>
      </c>
      <c r="J18" s="34" t="n">
        <f aca="false">ROUND(I18,2)</f>
        <v>124.8</v>
      </c>
      <c r="K18" s="35" t="n">
        <f aca="false">(J18-H18)/H18</f>
        <v>0.0758620689655172</v>
      </c>
    </row>
    <row r="19" customFormat="false" ht="15.75" hidden="false" customHeight="false" outlineLevel="0" collapsed="false">
      <c r="B19" s="16"/>
      <c r="C19" s="28"/>
      <c r="D19" s="18"/>
      <c r="E19" s="29"/>
      <c r="F19" s="32"/>
      <c r="G19" s="31"/>
      <c r="H19" s="36" t="n">
        <f aca="false">SUM(H7:H18)</f>
        <v>3475.12</v>
      </c>
      <c r="I19" s="36" t="n">
        <f aca="false">SUM(I7:I18)</f>
        <v>3746.8802</v>
      </c>
      <c r="J19" s="36" t="n">
        <f aca="false">ROUND(I19,2)</f>
        <v>3746.88</v>
      </c>
      <c r="K19" s="37"/>
    </row>
    <row r="20" customFormat="false" ht="16.5" hidden="false" customHeight="false" outlineLevel="0" collapsed="false">
      <c r="B20" s="16"/>
      <c r="C20" s="28"/>
      <c r="D20" s="18"/>
      <c r="E20" s="29"/>
      <c r="F20" s="32"/>
      <c r="G20" s="31" t="s">
        <v>18</v>
      </c>
      <c r="H20" s="38" t="n">
        <f aca="false">ROUND((H19*0.14),2)</f>
        <v>486.52</v>
      </c>
      <c r="I20" s="38" t="n">
        <f aca="false">ROUND((I19*0.14),2)</f>
        <v>524.56</v>
      </c>
      <c r="J20" s="38" t="n">
        <f aca="false">ROUND((J19*0.14),2)</f>
        <v>524.56</v>
      </c>
      <c r="K20" s="35"/>
    </row>
    <row r="21" customFormat="false" ht="15.75" hidden="false" customHeight="false" outlineLevel="0" collapsed="false">
      <c r="B21" s="16" t="s">
        <v>19</v>
      </c>
      <c r="C21" s="28"/>
      <c r="D21" s="18"/>
      <c r="E21" s="29"/>
      <c r="F21" s="32"/>
      <c r="G21" s="31"/>
      <c r="H21" s="39" t="n">
        <f aca="false">SUM(H19:H20)</f>
        <v>3961.64</v>
      </c>
      <c r="I21" s="39" t="n">
        <f aca="false">SUM(I19:I20)</f>
        <v>4271.4402</v>
      </c>
      <c r="J21" s="39" t="n">
        <f aca="false">ROUND(I21,2)</f>
        <v>4271.44</v>
      </c>
      <c r="K21" s="40" t="n">
        <f aca="false">(J21-H21)/H21</f>
        <v>0.0781999373996627</v>
      </c>
    </row>
    <row r="22" customFormat="false" ht="15.75" hidden="false" customHeight="false" outlineLevel="0" collapsed="false">
      <c r="B22" s="16" t="s">
        <v>20</v>
      </c>
      <c r="C22" s="17" t="s">
        <v>21</v>
      </c>
      <c r="D22" s="41" t="n">
        <v>3000000</v>
      </c>
      <c r="E22" s="29"/>
      <c r="F22" s="18" t="n">
        <v>0.00644</v>
      </c>
      <c r="G22" s="19" t="n">
        <f aca="false">(D22-15000)*F22</f>
        <v>19223.4</v>
      </c>
      <c r="H22" s="21" t="n">
        <v>1395.74</v>
      </c>
      <c r="I22" s="21" t="n">
        <f aca="false">G22/12</f>
        <v>1601.95</v>
      </c>
      <c r="J22" s="21" t="n">
        <f aca="false">ROUND(I22,2)</f>
        <v>1601.95</v>
      </c>
      <c r="K22" s="42" t="n">
        <f aca="false">(J22-H22)/H22</f>
        <v>0.147742416209323</v>
      </c>
    </row>
    <row r="23" customFormat="false" ht="16.5" hidden="false" customHeight="false" outlineLevel="0" collapsed="false">
      <c r="B23" s="16"/>
      <c r="C23" s="17" t="s">
        <v>22</v>
      </c>
      <c r="D23" s="41" t="n">
        <v>2500000</v>
      </c>
      <c r="E23" s="29"/>
      <c r="F23" s="18"/>
      <c r="G23" s="19"/>
      <c r="H23" s="38"/>
      <c r="I23" s="34"/>
      <c r="J23" s="34"/>
      <c r="K23" s="42"/>
    </row>
    <row r="24" customFormat="false" ht="16.5" hidden="false" customHeight="false" outlineLevel="0" collapsed="false">
      <c r="B24" s="43" t="s">
        <v>23</v>
      </c>
      <c r="C24" s="44"/>
      <c r="D24" s="44"/>
      <c r="E24" s="29"/>
      <c r="F24" s="18"/>
      <c r="G24" s="19"/>
      <c r="H24" s="45" t="n">
        <f aca="false">+H21+H22</f>
        <v>5357.38</v>
      </c>
      <c r="I24" s="45" t="n">
        <f aca="false">+I21+I22</f>
        <v>5873.3902</v>
      </c>
      <c r="J24" s="45" t="n">
        <f aca="false">+J22+J21</f>
        <v>5873.39</v>
      </c>
      <c r="K24" s="46" t="n">
        <f aca="false">(J24-H24)/H24</f>
        <v>0.0963176030074401</v>
      </c>
    </row>
    <row r="25" customFormat="false" ht="14.25" hidden="false" customHeight="false" outlineLevel="0" collapsed="false">
      <c r="B25" s="47"/>
      <c r="C25" s="48"/>
      <c r="D25" s="48"/>
      <c r="E25" s="48"/>
      <c r="F25" s="48" t="s">
        <v>24</v>
      </c>
      <c r="G25" s="49"/>
      <c r="H25" s="50"/>
      <c r="I25" s="51"/>
      <c r="J25" s="51"/>
      <c r="K25" s="52" t="n">
        <f aca="false">J24-H24</f>
        <v>516.009999999999</v>
      </c>
    </row>
    <row r="27" customFormat="false" ht="25.5" hidden="false" customHeight="true" outlineLevel="0" collapsed="false">
      <c r="B27" s="8" t="s">
        <v>25</v>
      </c>
      <c r="C27" s="8"/>
      <c r="D27" s="8"/>
      <c r="E27" s="8"/>
      <c r="F27" s="8"/>
      <c r="G27" s="8"/>
      <c r="H27" s="9" t="str">
        <f aca="false">$H$4</f>
        <v>Current  Account 2012/2013</v>
      </c>
      <c r="I27" s="9" t="str">
        <f aca="false">$I$4</f>
        <v>Proposed Account 2013/2014</v>
      </c>
      <c r="J27" s="9" t="str">
        <f aca="false">$J$4</f>
        <v>Proposed Account 2013/2014</v>
      </c>
      <c r="K27" s="10" t="s">
        <v>5</v>
      </c>
    </row>
    <row r="28" customFormat="false" ht="13.5" hidden="false" customHeight="false" outlineLevel="0" collapsed="false">
      <c r="B28" s="11" t="s">
        <v>6</v>
      </c>
      <c r="C28" s="12"/>
      <c r="D28" s="13" t="s">
        <v>7</v>
      </c>
      <c r="E28" s="13" t="s">
        <v>8</v>
      </c>
      <c r="F28" s="13" t="s">
        <v>9</v>
      </c>
      <c r="G28" s="14"/>
      <c r="H28" s="9"/>
      <c r="I28" s="9"/>
      <c r="J28" s="9"/>
      <c r="K28" s="15" t="str">
        <f aca="false">$K$5</f>
        <v>12/13-13/14</v>
      </c>
    </row>
    <row r="29" customFormat="false" ht="13.5" hidden="false" customHeight="false" outlineLevel="0" collapsed="false">
      <c r="B29" s="16" t="s">
        <v>11</v>
      </c>
      <c r="C29" s="17" t="s">
        <v>12</v>
      </c>
      <c r="D29" s="18" t="n">
        <v>1500</v>
      </c>
      <c r="E29" s="18" t="n">
        <v>50</v>
      </c>
      <c r="F29" s="18" t="n">
        <f aca="false">$F$6</f>
        <v>0.6685</v>
      </c>
      <c r="G29" s="19" t="n">
        <f aca="false">F29*E29</f>
        <v>33.425</v>
      </c>
      <c r="H29" s="20"/>
      <c r="I29" s="20"/>
      <c r="J29" s="20"/>
      <c r="K29" s="20"/>
    </row>
    <row r="30" customFormat="false" ht="13.5" hidden="false" customHeight="false" outlineLevel="0" collapsed="false">
      <c r="B30" s="16"/>
      <c r="C30" s="17"/>
      <c r="D30" s="18"/>
      <c r="E30" s="18" t="n">
        <v>350</v>
      </c>
      <c r="F30" s="18" t="n">
        <f aca="false">$F$7</f>
        <v>0.8441</v>
      </c>
      <c r="G30" s="19" t="n">
        <f aca="false">F30*(E30-E29)</f>
        <v>253.23</v>
      </c>
      <c r="H30" s="21"/>
      <c r="I30" s="21"/>
      <c r="J30" s="21"/>
      <c r="K30" s="22"/>
    </row>
    <row r="31" customFormat="false" ht="13.5" hidden="false" customHeight="false" outlineLevel="0" collapsed="false">
      <c r="B31" s="16"/>
      <c r="C31" s="17"/>
      <c r="D31" s="18"/>
      <c r="E31" s="18" t="n">
        <v>600</v>
      </c>
      <c r="F31" s="18" t="n">
        <f aca="false">$F$8</f>
        <v>1.074</v>
      </c>
      <c r="G31" s="19" t="n">
        <f aca="false">F31*(E31-E30)</f>
        <v>268.5</v>
      </c>
      <c r="H31" s="21"/>
      <c r="I31" s="21"/>
      <c r="J31" s="21"/>
      <c r="K31" s="22"/>
    </row>
    <row r="32" customFormat="false" ht="13.5" hidden="false" customHeight="false" outlineLevel="0" collapsed="false">
      <c r="B32" s="16"/>
      <c r="C32" s="17"/>
      <c r="D32" s="18"/>
      <c r="E32" s="18" t="n">
        <v>1500</v>
      </c>
      <c r="F32" s="18" t="n">
        <f aca="false">$F$9</f>
        <v>1.1252</v>
      </c>
      <c r="G32" s="19" t="n">
        <f aca="false">F32*(D29-E31)</f>
        <v>1012.68</v>
      </c>
      <c r="H32" s="24" t="n">
        <v>1458.66</v>
      </c>
      <c r="I32" s="25" t="n">
        <f aca="false">SUM(G29:G32)</f>
        <v>1567.835</v>
      </c>
      <c r="J32" s="25" t="n">
        <f aca="false">ROUND(I32,2)</f>
        <v>1567.84</v>
      </c>
      <c r="K32" s="26" t="n">
        <f aca="false">(J32-H32)/H32</f>
        <v>0.0748495194219351</v>
      </c>
    </row>
    <row r="33" customFormat="false" ht="25.5" hidden="false" customHeight="false" outlineLevel="0" collapsed="false">
      <c r="B33" s="16"/>
      <c r="C33" s="23" t="s">
        <v>13</v>
      </c>
      <c r="D33" s="18" t="n">
        <f aca="false">D29</f>
        <v>1500</v>
      </c>
      <c r="E33" s="18"/>
      <c r="F33" s="18" t="n">
        <f aca="false">$F$11</f>
        <v>0.035</v>
      </c>
      <c r="G33" s="19"/>
      <c r="H33" s="24" t="n">
        <v>52.5</v>
      </c>
      <c r="I33" s="25" t="n">
        <f aca="false">D33*F33</f>
        <v>52.5</v>
      </c>
      <c r="J33" s="25" t="n">
        <f aca="false">ROUND(I33,2)</f>
        <v>52.5</v>
      </c>
      <c r="K33" s="26" t="n">
        <f aca="false">(J33-H33)/H33</f>
        <v>0</v>
      </c>
    </row>
    <row r="34" customFormat="false" ht="13.5" hidden="false" customHeight="false" outlineLevel="0" collapsed="false">
      <c r="B34" s="16" t="s">
        <v>14</v>
      </c>
      <c r="C34" s="17" t="s">
        <v>15</v>
      </c>
      <c r="D34" s="18" t="n">
        <v>60</v>
      </c>
      <c r="E34" s="18" t="n">
        <v>6</v>
      </c>
      <c r="F34" s="18" t="n">
        <v>0</v>
      </c>
      <c r="G34" s="19" t="n">
        <f aca="false">F34*E34</f>
        <v>0</v>
      </c>
      <c r="H34" s="24"/>
      <c r="I34" s="25"/>
      <c r="J34" s="25"/>
      <c r="K34" s="26"/>
    </row>
    <row r="35" customFormat="false" ht="15.75" hidden="false" customHeight="false" outlineLevel="0" collapsed="false">
      <c r="B35" s="27"/>
      <c r="C35" s="28"/>
      <c r="D35" s="29"/>
      <c r="E35" s="18" t="n">
        <v>9</v>
      </c>
      <c r="F35" s="30" t="n">
        <f aca="false">$F$13</f>
        <v>3.1073</v>
      </c>
      <c r="G35" s="19" t="n">
        <f aca="false">F35*E35</f>
        <v>27.9657</v>
      </c>
      <c r="H35" s="24"/>
      <c r="I35" s="25"/>
      <c r="J35" s="25"/>
      <c r="K35" s="26"/>
    </row>
    <row r="36" customFormat="false" ht="15.75" hidden="false" customHeight="false" outlineLevel="0" collapsed="false">
      <c r="B36" s="27"/>
      <c r="C36" s="28"/>
      <c r="D36" s="29"/>
      <c r="E36" s="18" t="n">
        <v>15</v>
      </c>
      <c r="F36" s="30" t="n">
        <f aca="false">$F$14</f>
        <v>6.9759</v>
      </c>
      <c r="G36" s="19" t="n">
        <f aca="false">F36*E36</f>
        <v>104.6385</v>
      </c>
      <c r="H36" s="24"/>
      <c r="I36" s="25"/>
      <c r="J36" s="25"/>
      <c r="K36" s="26"/>
    </row>
    <row r="37" customFormat="false" ht="15.75" hidden="false" customHeight="false" outlineLevel="0" collapsed="false">
      <c r="B37" s="27"/>
      <c r="C37" s="28"/>
      <c r="D37" s="29"/>
      <c r="E37" s="18" t="n">
        <v>30</v>
      </c>
      <c r="F37" s="30" t="n">
        <f aca="false">$F$15</f>
        <v>8.1891</v>
      </c>
      <c r="G37" s="19" t="n">
        <f aca="false">F37*E37</f>
        <v>245.673</v>
      </c>
      <c r="H37" s="21" t="n">
        <v>346.25</v>
      </c>
      <c r="I37" s="21" t="n">
        <f aca="false">SUM(G34:G37)</f>
        <v>378.2772</v>
      </c>
      <c r="J37" s="25" t="n">
        <f aca="false">ROUND(I37,2)</f>
        <v>378.28</v>
      </c>
      <c r="K37" s="26" t="n">
        <f aca="false">(J37-H37)/H37</f>
        <v>0.0925054151624548</v>
      </c>
    </row>
    <row r="38" customFormat="false" ht="15.75" hidden="false" customHeight="false" outlineLevel="0" collapsed="false">
      <c r="B38" s="16" t="s">
        <v>16</v>
      </c>
      <c r="C38" s="17"/>
      <c r="D38" s="18"/>
      <c r="E38" s="29"/>
      <c r="F38" s="31" t="n">
        <f aca="false">$F$17</f>
        <v>92.49</v>
      </c>
      <c r="G38" s="19"/>
      <c r="H38" s="24" t="n">
        <v>78.09</v>
      </c>
      <c r="I38" s="25" t="n">
        <f aca="false">F38</f>
        <v>92.49</v>
      </c>
      <c r="J38" s="25" t="n">
        <f aca="false">ROUND(I38,2)</f>
        <v>92.49</v>
      </c>
      <c r="K38" s="26" t="n">
        <f aca="false">(J38-H38)/H38</f>
        <v>0.184402612370342</v>
      </c>
    </row>
    <row r="39" customFormat="false" ht="16.5" hidden="false" customHeight="false" outlineLevel="0" collapsed="false">
      <c r="B39" s="16" t="s">
        <v>17</v>
      </c>
      <c r="C39" s="28"/>
      <c r="D39" s="18" t="n">
        <v>20</v>
      </c>
      <c r="E39" s="29"/>
      <c r="F39" s="32" t="n">
        <f aca="false">$F$18</f>
        <v>6.24</v>
      </c>
      <c r="G39" s="31"/>
      <c r="H39" s="33" t="n">
        <v>116</v>
      </c>
      <c r="I39" s="34" t="n">
        <f aca="false">F39*D39</f>
        <v>124.8</v>
      </c>
      <c r="J39" s="34" t="n">
        <f aca="false">ROUND(I39,2)</f>
        <v>124.8</v>
      </c>
      <c r="K39" s="35" t="n">
        <f aca="false">(J39-H39)/H39</f>
        <v>0.0758620689655172</v>
      </c>
    </row>
    <row r="40" customFormat="false" ht="15.75" hidden="false" customHeight="false" outlineLevel="0" collapsed="false">
      <c r="B40" s="16"/>
      <c r="C40" s="28"/>
      <c r="D40" s="18"/>
      <c r="E40" s="29"/>
      <c r="F40" s="32"/>
      <c r="G40" s="31"/>
      <c r="H40" s="36" t="n">
        <f aca="false">SUM(H30:H39)</f>
        <v>2051.5</v>
      </c>
      <c r="I40" s="36" t="n">
        <f aca="false">SUM(I30:I39)</f>
        <v>2215.9022</v>
      </c>
      <c r="J40" s="36" t="n">
        <f aca="false">ROUND(I40,2)</f>
        <v>2215.9</v>
      </c>
      <c r="K40" s="37"/>
    </row>
    <row r="41" customFormat="false" ht="16.5" hidden="false" customHeight="false" outlineLevel="0" collapsed="false">
      <c r="B41" s="16"/>
      <c r="C41" s="28"/>
      <c r="D41" s="18"/>
      <c r="E41" s="29"/>
      <c r="F41" s="32"/>
      <c r="G41" s="31" t="s">
        <v>18</v>
      </c>
      <c r="H41" s="38" t="n">
        <f aca="false">ROUND((H40*0.14),2)</f>
        <v>287.21</v>
      </c>
      <c r="I41" s="38" t="n">
        <f aca="false">ROUND((I40*0.14),2)</f>
        <v>310.23</v>
      </c>
      <c r="J41" s="38" t="n">
        <f aca="false">ROUND((J40*0.14),2)</f>
        <v>310.23</v>
      </c>
      <c r="K41" s="35"/>
    </row>
    <row r="42" customFormat="false" ht="15.75" hidden="false" customHeight="false" outlineLevel="0" collapsed="false">
      <c r="B42" s="16" t="s">
        <v>19</v>
      </c>
      <c r="C42" s="28"/>
      <c r="D42" s="18"/>
      <c r="E42" s="29"/>
      <c r="F42" s="32"/>
      <c r="G42" s="31"/>
      <c r="H42" s="39" t="n">
        <f aca="false">SUM(H40:H41)</f>
        <v>2338.71</v>
      </c>
      <c r="I42" s="39" t="n">
        <f aca="false">SUM(I40:I41)</f>
        <v>2526.1322</v>
      </c>
      <c r="J42" s="39" t="n">
        <f aca="false">ROUND(I42,2)</f>
        <v>2526.13</v>
      </c>
      <c r="K42" s="40" t="n">
        <f aca="false">(J42-H42)/H42</f>
        <v>0.0801381958430075</v>
      </c>
    </row>
    <row r="43" customFormat="false" ht="15.75" hidden="false" customHeight="false" outlineLevel="0" collapsed="false">
      <c r="B43" s="16" t="s">
        <v>20</v>
      </c>
      <c r="C43" s="17" t="s">
        <v>21</v>
      </c>
      <c r="D43" s="41" t="n">
        <v>3000000</v>
      </c>
      <c r="E43" s="29"/>
      <c r="F43" s="18" t="n">
        <f aca="false">$F$22</f>
        <v>0.00644</v>
      </c>
      <c r="G43" s="19" t="n">
        <f aca="false">(D43-15000)*F43</f>
        <v>19223.4</v>
      </c>
      <c r="H43" s="38" t="n">
        <v>1564.24</v>
      </c>
      <c r="I43" s="33" t="n">
        <f aca="false">G43/12</f>
        <v>1601.95</v>
      </c>
      <c r="J43" s="38" t="n">
        <f aca="false">ROUND(I43,2)</f>
        <v>1601.95</v>
      </c>
      <c r="K43" s="42" t="n">
        <f aca="false">(J43-H43)/H43</f>
        <v>0.0241075538280571</v>
      </c>
    </row>
    <row r="44" customFormat="false" ht="16.5" hidden="false" customHeight="false" outlineLevel="0" collapsed="false">
      <c r="B44" s="16"/>
      <c r="C44" s="17" t="s">
        <v>22</v>
      </c>
      <c r="D44" s="41" t="n">
        <v>2500000</v>
      </c>
      <c r="E44" s="29"/>
      <c r="F44" s="18"/>
      <c r="G44" s="19"/>
      <c r="H44" s="33"/>
      <c r="I44" s="53"/>
      <c r="J44" s="53"/>
      <c r="K44" s="42"/>
    </row>
    <row r="45" customFormat="false" ht="16.5" hidden="false" customHeight="false" outlineLevel="0" collapsed="false">
      <c r="B45" s="43" t="s">
        <v>23</v>
      </c>
      <c r="C45" s="44"/>
      <c r="D45" s="44"/>
      <c r="E45" s="29"/>
      <c r="F45" s="18"/>
      <c r="G45" s="19"/>
      <c r="H45" s="45" t="n">
        <f aca="false">+H42+H43</f>
        <v>3902.95</v>
      </c>
      <c r="I45" s="45" t="n">
        <f aca="false">+I42+I43</f>
        <v>4128.0822</v>
      </c>
      <c r="J45" s="45" t="n">
        <f aca="false">+J43+J42</f>
        <v>4128.08</v>
      </c>
      <c r="K45" s="46" t="n">
        <f aca="false">(J45-H45)/H45</f>
        <v>0.0576820097618468</v>
      </c>
    </row>
    <row r="46" s="54" customFormat="true" ht="14.25" hidden="false" customHeight="false" outlineLevel="0" collapsed="false">
      <c r="B46" s="47"/>
      <c r="C46" s="48"/>
      <c r="D46" s="48"/>
      <c r="E46" s="48"/>
      <c r="F46" s="48" t="s">
        <v>24</v>
      </c>
      <c r="G46" s="49"/>
      <c r="H46" s="50"/>
      <c r="I46" s="51"/>
      <c r="J46" s="51"/>
      <c r="K46" s="52" t="n">
        <f aca="false">J45-H45</f>
        <v>225.13</v>
      </c>
    </row>
    <row r="49" customFormat="false" ht="25.5" hidden="false" customHeight="true" outlineLevel="0" collapsed="false">
      <c r="B49" s="8" t="s">
        <v>26</v>
      </c>
      <c r="C49" s="8"/>
      <c r="D49" s="8"/>
      <c r="E49" s="8"/>
      <c r="F49" s="8"/>
      <c r="G49" s="8"/>
      <c r="H49" s="9" t="str">
        <f aca="false">$H$4</f>
        <v>Current  Account 2012/2013</v>
      </c>
      <c r="I49" s="9" t="str">
        <f aca="false">$I$4</f>
        <v>Proposed Account 2013/2014</v>
      </c>
      <c r="J49" s="9" t="str">
        <f aca="false">$J$4</f>
        <v>Proposed Account 2013/2014</v>
      </c>
      <c r="K49" s="10" t="s">
        <v>5</v>
      </c>
    </row>
    <row r="50" customFormat="false" ht="13.5" hidden="false" customHeight="false" outlineLevel="0" collapsed="false">
      <c r="B50" s="11" t="s">
        <v>6</v>
      </c>
      <c r="C50" s="12"/>
      <c r="D50" s="13" t="s">
        <v>7</v>
      </c>
      <c r="E50" s="13" t="s">
        <v>8</v>
      </c>
      <c r="F50" s="13" t="s">
        <v>9</v>
      </c>
      <c r="G50" s="14"/>
      <c r="H50" s="9"/>
      <c r="I50" s="9"/>
      <c r="J50" s="9"/>
      <c r="K50" s="15" t="str">
        <f aca="false">$K$5</f>
        <v>12/13-13/14</v>
      </c>
    </row>
    <row r="51" customFormat="false" ht="13.5" hidden="false" customHeight="false" outlineLevel="0" collapsed="false">
      <c r="B51" s="16" t="s">
        <v>11</v>
      </c>
      <c r="C51" s="17" t="s">
        <v>12</v>
      </c>
      <c r="D51" s="18" t="n">
        <v>1300</v>
      </c>
      <c r="E51" s="18" t="n">
        <v>50</v>
      </c>
      <c r="F51" s="18" t="n">
        <f aca="false">$F$6</f>
        <v>0.6685</v>
      </c>
      <c r="G51" s="19" t="n">
        <f aca="false">F51*E51</f>
        <v>33.425</v>
      </c>
      <c r="H51" s="20"/>
      <c r="I51" s="20"/>
      <c r="J51" s="20"/>
      <c r="K51" s="20"/>
    </row>
    <row r="52" customFormat="false" ht="13.5" hidden="false" customHeight="false" outlineLevel="0" collapsed="false">
      <c r="B52" s="16"/>
      <c r="C52" s="17"/>
      <c r="D52" s="18"/>
      <c r="E52" s="18" t="n">
        <v>350</v>
      </c>
      <c r="F52" s="18" t="n">
        <f aca="false">$F$7</f>
        <v>0.8441</v>
      </c>
      <c r="G52" s="19" t="n">
        <f aca="false">F52*(E52-E51)</f>
        <v>253.23</v>
      </c>
      <c r="H52" s="21"/>
      <c r="I52" s="21"/>
      <c r="J52" s="21"/>
      <c r="K52" s="22"/>
    </row>
    <row r="53" customFormat="false" ht="13.5" hidden="false" customHeight="false" outlineLevel="0" collapsed="false">
      <c r="B53" s="16"/>
      <c r="C53" s="17"/>
      <c r="D53" s="18"/>
      <c r="E53" s="18" t="n">
        <v>600</v>
      </c>
      <c r="F53" s="18" t="n">
        <f aca="false">$F$8</f>
        <v>1.074</v>
      </c>
      <c r="G53" s="19" t="n">
        <f aca="false">F53*(E53-E52)</f>
        <v>268.5</v>
      </c>
      <c r="H53" s="21"/>
      <c r="I53" s="21"/>
      <c r="J53" s="21"/>
      <c r="K53" s="22"/>
    </row>
    <row r="54" customFormat="false" ht="13.5" hidden="false" customHeight="false" outlineLevel="0" collapsed="false">
      <c r="B54" s="16"/>
      <c r="C54" s="17"/>
      <c r="D54" s="18"/>
      <c r="E54" s="18" t="n">
        <v>1500</v>
      </c>
      <c r="F54" s="18" t="n">
        <f aca="false">$F$9</f>
        <v>1.1252</v>
      </c>
      <c r="G54" s="19" t="n">
        <f aca="false">F54*(D51-E53)</f>
        <v>787.64</v>
      </c>
      <c r="H54" s="24" t="n">
        <v>1249.3</v>
      </c>
      <c r="I54" s="25" t="n">
        <f aca="false">SUM(G51:G54)</f>
        <v>1342.795</v>
      </c>
      <c r="J54" s="25" t="n">
        <f aca="false">ROUND(I54,2)</f>
        <v>1342.8</v>
      </c>
      <c r="K54" s="26" t="n">
        <f aca="false">(J54-H54)/H54</f>
        <v>0.0748419114704234</v>
      </c>
    </row>
    <row r="55" customFormat="false" ht="25.5" hidden="false" customHeight="false" outlineLevel="0" collapsed="false">
      <c r="B55" s="16"/>
      <c r="C55" s="23" t="s">
        <v>13</v>
      </c>
      <c r="D55" s="18" t="n">
        <f aca="false">D51</f>
        <v>1300</v>
      </c>
      <c r="E55" s="18"/>
      <c r="F55" s="18" t="n">
        <f aca="false">$F$11</f>
        <v>0.035</v>
      </c>
      <c r="G55" s="19"/>
      <c r="H55" s="24" t="n">
        <v>45.5</v>
      </c>
      <c r="I55" s="25" t="n">
        <f aca="false">D55*F55</f>
        <v>45.5</v>
      </c>
      <c r="J55" s="25" t="n">
        <f aca="false">ROUND(I55,2)</f>
        <v>45.5</v>
      </c>
      <c r="K55" s="26" t="n">
        <f aca="false">(J55-H55)/H55</f>
        <v>0</v>
      </c>
    </row>
    <row r="56" customFormat="false" ht="13.5" hidden="false" customHeight="false" outlineLevel="0" collapsed="false">
      <c r="B56" s="16" t="s">
        <v>14</v>
      </c>
      <c r="C56" s="17" t="s">
        <v>15</v>
      </c>
      <c r="D56" s="18" t="n">
        <v>55</v>
      </c>
      <c r="E56" s="18" t="n">
        <v>6</v>
      </c>
      <c r="F56" s="18" t="n">
        <f aca="false">$F$12</f>
        <v>0</v>
      </c>
      <c r="G56" s="19" t="n">
        <f aca="false">F56*E56</f>
        <v>0</v>
      </c>
      <c r="H56" s="24"/>
      <c r="I56" s="25"/>
      <c r="J56" s="25"/>
      <c r="K56" s="26"/>
    </row>
    <row r="57" customFormat="false" ht="15.75" hidden="false" customHeight="false" outlineLevel="0" collapsed="false">
      <c r="B57" s="27"/>
      <c r="C57" s="28"/>
      <c r="D57" s="29"/>
      <c r="E57" s="18" t="n">
        <v>9</v>
      </c>
      <c r="F57" s="55" t="n">
        <f aca="false">$F$13</f>
        <v>3.1073</v>
      </c>
      <c r="G57" s="19" t="n">
        <f aca="false">F57*E57</f>
        <v>27.9657</v>
      </c>
      <c r="H57" s="24"/>
      <c r="I57" s="25"/>
      <c r="J57" s="25"/>
      <c r="K57" s="26"/>
    </row>
    <row r="58" customFormat="false" ht="15.75" hidden="false" customHeight="false" outlineLevel="0" collapsed="false">
      <c r="B58" s="27"/>
      <c r="C58" s="28"/>
      <c r="D58" s="29"/>
      <c r="E58" s="18" t="n">
        <v>15</v>
      </c>
      <c r="F58" s="56" t="n">
        <f aca="false">$F$14</f>
        <v>6.9759</v>
      </c>
      <c r="G58" s="19" t="n">
        <f aca="false">F58*E58</f>
        <v>104.6385</v>
      </c>
      <c r="H58" s="24"/>
      <c r="I58" s="25"/>
      <c r="J58" s="25"/>
      <c r="K58" s="26"/>
    </row>
    <row r="59" customFormat="false" ht="15.75" hidden="false" customHeight="false" outlineLevel="0" collapsed="false">
      <c r="B59" s="27"/>
      <c r="C59" s="28"/>
      <c r="D59" s="29"/>
      <c r="E59" s="18" t="n">
        <f aca="false">D56-E56-E57-E58</f>
        <v>25</v>
      </c>
      <c r="F59" s="56" t="n">
        <f aca="false">$F$15</f>
        <v>8.1891</v>
      </c>
      <c r="G59" s="19" t="n">
        <f aca="false">F59*E59</f>
        <v>204.7275</v>
      </c>
      <c r="H59" s="21" t="n">
        <v>308.86</v>
      </c>
      <c r="I59" s="21" t="n">
        <f aca="false">SUM(G56:G59)</f>
        <v>337.3317</v>
      </c>
      <c r="J59" s="25" t="n">
        <f aca="false">ROUND(I59,2)</f>
        <v>337.33</v>
      </c>
      <c r="K59" s="26" t="n">
        <f aca="false">(J59-H59)/H59</f>
        <v>0.0921776856828336</v>
      </c>
    </row>
    <row r="60" customFormat="false" ht="15.75" hidden="false" customHeight="false" outlineLevel="0" collapsed="false">
      <c r="B60" s="16" t="s">
        <v>16</v>
      </c>
      <c r="C60" s="17" t="s">
        <v>27</v>
      </c>
      <c r="D60" s="18" t="n">
        <v>1</v>
      </c>
      <c r="E60" s="29"/>
      <c r="F60" s="31" t="n">
        <f aca="false">$F$17</f>
        <v>92.49</v>
      </c>
      <c r="G60" s="19"/>
      <c r="H60" s="24" t="n">
        <v>78.09</v>
      </c>
      <c r="I60" s="25" t="n">
        <f aca="false">F60</f>
        <v>92.49</v>
      </c>
      <c r="J60" s="25" t="n">
        <f aca="false">ROUND(I60,2)</f>
        <v>92.49</v>
      </c>
      <c r="K60" s="26" t="n">
        <f aca="false">(J60-H60)/H60</f>
        <v>0.184402612370342</v>
      </c>
    </row>
    <row r="61" customFormat="false" ht="16.5" hidden="false" customHeight="false" outlineLevel="0" collapsed="false">
      <c r="B61" s="16" t="s">
        <v>17</v>
      </c>
      <c r="C61" s="28"/>
      <c r="D61" s="18" t="n">
        <v>20</v>
      </c>
      <c r="E61" s="29"/>
      <c r="F61" s="32" t="n">
        <f aca="false">$F$18</f>
        <v>6.24</v>
      </c>
      <c r="G61" s="19"/>
      <c r="H61" s="38" t="n">
        <v>116</v>
      </c>
      <c r="I61" s="34" t="n">
        <f aca="false">F61*D61</f>
        <v>124.8</v>
      </c>
      <c r="J61" s="34" t="n">
        <f aca="false">ROUND(I61,2)</f>
        <v>124.8</v>
      </c>
      <c r="K61" s="35" t="n">
        <f aca="false">(J61-H61)/H61</f>
        <v>0.0758620689655172</v>
      </c>
    </row>
    <row r="62" customFormat="false" ht="15.75" hidden="false" customHeight="false" outlineLevel="0" collapsed="false">
      <c r="B62" s="16"/>
      <c r="C62" s="28"/>
      <c r="D62" s="18"/>
      <c r="E62" s="29"/>
      <c r="F62" s="32"/>
      <c r="G62" s="19"/>
      <c r="H62" s="36" t="n">
        <f aca="false">SUM(H51:H61)</f>
        <v>1797.75</v>
      </c>
      <c r="I62" s="36" t="n">
        <f aca="false">SUM(I51:I61)</f>
        <v>1942.9167</v>
      </c>
      <c r="J62" s="36" t="n">
        <f aca="false">ROUND(I62,2)</f>
        <v>1942.92</v>
      </c>
      <c r="K62" s="57"/>
    </row>
    <row r="63" customFormat="false" ht="16.5" hidden="false" customHeight="false" outlineLevel="0" collapsed="false">
      <c r="B63" s="16"/>
      <c r="C63" s="28"/>
      <c r="D63" s="18"/>
      <c r="E63" s="29"/>
      <c r="F63" s="32"/>
      <c r="G63" s="19" t="s">
        <v>18</v>
      </c>
      <c r="H63" s="38" t="n">
        <f aca="false">ROUND((H62*0.14),2)</f>
        <v>251.69</v>
      </c>
      <c r="I63" s="38" t="n">
        <f aca="false">ROUND((I62*0.14),2)</f>
        <v>272.01</v>
      </c>
      <c r="J63" s="38" t="n">
        <f aca="false">ROUND((J62*0.14),2)</f>
        <v>272.01</v>
      </c>
      <c r="K63" s="35"/>
    </row>
    <row r="64" customFormat="false" ht="15.75" hidden="false" customHeight="false" outlineLevel="0" collapsed="false">
      <c r="B64" s="16" t="s">
        <v>19</v>
      </c>
      <c r="C64" s="28"/>
      <c r="D64" s="18"/>
      <c r="E64" s="29"/>
      <c r="F64" s="32"/>
      <c r="G64" s="19"/>
      <c r="H64" s="39" t="n">
        <f aca="false">SUM(H62:H63)</f>
        <v>2049.44</v>
      </c>
      <c r="I64" s="39" t="n">
        <f aca="false">SUM(I62:I63)</f>
        <v>2214.9267</v>
      </c>
      <c r="J64" s="58" t="n">
        <f aca="false">ROUND(I64,2)</f>
        <v>2214.93</v>
      </c>
      <c r="K64" s="40" t="n">
        <f aca="false">(J64-H64)/H64</f>
        <v>0.0807488875009758</v>
      </c>
    </row>
    <row r="65" customFormat="false" ht="15.75" hidden="false" customHeight="false" outlineLevel="0" collapsed="false">
      <c r="B65" s="16" t="s">
        <v>20</v>
      </c>
      <c r="C65" s="17" t="s">
        <v>21</v>
      </c>
      <c r="D65" s="41" t="n">
        <v>2800000</v>
      </c>
      <c r="E65" s="29"/>
      <c r="F65" s="18" t="n">
        <f aca="false">$F$22</f>
        <v>0.00644</v>
      </c>
      <c r="G65" s="19" t="n">
        <f aca="false">(D65-15000)*F65</f>
        <v>17935.4</v>
      </c>
      <c r="H65" s="21" t="n">
        <v>1451.91</v>
      </c>
      <c r="I65" s="59" t="n">
        <f aca="false">G65/12</f>
        <v>1494.61666666667</v>
      </c>
      <c r="J65" s="21" t="n">
        <f aca="false">ROUND(I65,2)</f>
        <v>1494.62</v>
      </c>
      <c r="K65" s="35" t="n">
        <f aca="false">(J65-H65)/H65</f>
        <v>0.0294164238830229</v>
      </c>
    </row>
    <row r="66" customFormat="false" ht="16.5" hidden="false" customHeight="false" outlineLevel="0" collapsed="false">
      <c r="B66" s="16"/>
      <c r="C66" s="17" t="s">
        <v>22</v>
      </c>
      <c r="D66" s="41" t="n">
        <v>2600000</v>
      </c>
      <c r="E66" s="29"/>
      <c r="F66" s="18"/>
      <c r="G66" s="19"/>
      <c r="H66" s="38"/>
      <c r="I66" s="34"/>
      <c r="J66" s="34"/>
      <c r="K66" s="42"/>
    </row>
    <row r="67" customFormat="false" ht="16.5" hidden="false" customHeight="false" outlineLevel="0" collapsed="false">
      <c r="B67" s="43" t="s">
        <v>23</v>
      </c>
      <c r="C67" s="44"/>
      <c r="D67" s="44"/>
      <c r="E67" s="29"/>
      <c r="F67" s="18"/>
      <c r="G67" s="19"/>
      <c r="H67" s="45" t="n">
        <f aca="false">+H64+H65</f>
        <v>3501.35</v>
      </c>
      <c r="I67" s="45" t="n">
        <f aca="false">+I64+I65</f>
        <v>3709.54336666667</v>
      </c>
      <c r="J67" s="45" t="n">
        <f aca="false">+J65+J64</f>
        <v>3709.55</v>
      </c>
      <c r="K67" s="46" t="n">
        <f aca="false">(J67-H67)/H67</f>
        <v>0.0594627786425234</v>
      </c>
    </row>
    <row r="68" s="54" customFormat="true" ht="14.25" hidden="false" customHeight="false" outlineLevel="0" collapsed="false">
      <c r="B68" s="47"/>
      <c r="C68" s="48"/>
      <c r="D68" s="48"/>
      <c r="E68" s="48"/>
      <c r="F68" s="48" t="s">
        <v>24</v>
      </c>
      <c r="G68" s="49"/>
      <c r="H68" s="50"/>
      <c r="I68" s="51"/>
      <c r="J68" s="51"/>
      <c r="K68" s="52" t="n">
        <f aca="false">J67-H67</f>
        <v>208.199999999999</v>
      </c>
    </row>
    <row r="71" customFormat="false" ht="25.5" hidden="false" customHeight="true" outlineLevel="0" collapsed="false">
      <c r="B71" s="8" t="s">
        <v>28</v>
      </c>
      <c r="C71" s="8"/>
      <c r="D71" s="8"/>
      <c r="E71" s="8"/>
      <c r="F71" s="8"/>
      <c r="G71" s="8"/>
      <c r="H71" s="9" t="str">
        <f aca="false">$H$4</f>
        <v>Current  Account 2012/2013</v>
      </c>
      <c r="I71" s="9" t="str">
        <f aca="false">$I$4</f>
        <v>Proposed Account 2013/2014</v>
      </c>
      <c r="J71" s="9" t="str">
        <f aca="false">$J$4</f>
        <v>Proposed Account 2013/2014</v>
      </c>
      <c r="K71" s="10" t="s">
        <v>5</v>
      </c>
    </row>
    <row r="72" customFormat="false" ht="13.5" hidden="false" customHeight="false" outlineLevel="0" collapsed="false">
      <c r="B72" s="11" t="s">
        <v>6</v>
      </c>
      <c r="C72" s="12"/>
      <c r="D72" s="13" t="s">
        <v>7</v>
      </c>
      <c r="E72" s="13" t="s">
        <v>8</v>
      </c>
      <c r="F72" s="13" t="s">
        <v>9</v>
      </c>
      <c r="G72" s="14"/>
      <c r="H72" s="9"/>
      <c r="I72" s="9"/>
      <c r="J72" s="9"/>
      <c r="K72" s="15" t="str">
        <f aca="false">$K$5</f>
        <v>12/13-13/14</v>
      </c>
    </row>
    <row r="73" customFormat="false" ht="13.5" hidden="false" customHeight="false" outlineLevel="0" collapsed="false">
      <c r="B73" s="16" t="s">
        <v>11</v>
      </c>
      <c r="C73" s="17" t="s">
        <v>12</v>
      </c>
      <c r="D73" s="18" t="n">
        <v>1150</v>
      </c>
      <c r="E73" s="18" t="n">
        <v>50</v>
      </c>
      <c r="F73" s="18" t="n">
        <f aca="false">$F$6</f>
        <v>0.6685</v>
      </c>
      <c r="G73" s="19" t="n">
        <f aca="false">F73*E73</f>
        <v>33.425</v>
      </c>
      <c r="H73" s="20"/>
      <c r="I73" s="20"/>
      <c r="J73" s="20"/>
      <c r="K73" s="20"/>
    </row>
    <row r="74" customFormat="false" ht="13.5" hidden="false" customHeight="false" outlineLevel="0" collapsed="false">
      <c r="B74" s="16"/>
      <c r="C74" s="17"/>
      <c r="D74" s="18"/>
      <c r="E74" s="18" t="n">
        <v>350</v>
      </c>
      <c r="F74" s="18" t="n">
        <f aca="false">$F$7</f>
        <v>0.8441</v>
      </c>
      <c r="G74" s="19" t="n">
        <f aca="false">F74*(E74-E73)</f>
        <v>253.23</v>
      </c>
      <c r="H74" s="21"/>
      <c r="I74" s="21"/>
      <c r="J74" s="21"/>
      <c r="K74" s="22"/>
    </row>
    <row r="75" customFormat="false" ht="13.5" hidden="false" customHeight="false" outlineLevel="0" collapsed="false">
      <c r="B75" s="16"/>
      <c r="C75" s="17"/>
      <c r="D75" s="18"/>
      <c r="E75" s="18" t="n">
        <v>600</v>
      </c>
      <c r="F75" s="18" t="n">
        <f aca="false">$F$8</f>
        <v>1.074</v>
      </c>
      <c r="G75" s="19" t="n">
        <f aca="false">F75*(E75-E74)</f>
        <v>268.5</v>
      </c>
      <c r="H75" s="21"/>
      <c r="I75" s="21"/>
      <c r="J75" s="21"/>
      <c r="K75" s="22"/>
    </row>
    <row r="76" customFormat="false" ht="13.5" hidden="false" customHeight="false" outlineLevel="0" collapsed="false">
      <c r="B76" s="16"/>
      <c r="C76" s="17"/>
      <c r="D76" s="18"/>
      <c r="E76" s="18" t="n">
        <v>1500</v>
      </c>
      <c r="F76" s="18" t="n">
        <f aca="false">$F$9</f>
        <v>1.1252</v>
      </c>
      <c r="G76" s="19" t="n">
        <f aca="false">F76*(D73-E75)</f>
        <v>618.86</v>
      </c>
      <c r="H76" s="24" t="n">
        <v>1092.28</v>
      </c>
      <c r="I76" s="25" t="n">
        <f aca="false">SUM(G73:G76)</f>
        <v>1174.015</v>
      </c>
      <c r="J76" s="25" t="n">
        <f aca="false">ROUND(I76,2)</f>
        <v>1174.02</v>
      </c>
      <c r="K76" s="26" t="n">
        <f aca="false">(J76-H76)/H76</f>
        <v>0.0748342915735892</v>
      </c>
    </row>
    <row r="77" customFormat="false" ht="25.5" hidden="false" customHeight="false" outlineLevel="0" collapsed="false">
      <c r="B77" s="16"/>
      <c r="C77" s="23" t="s">
        <v>13</v>
      </c>
      <c r="D77" s="18" t="n">
        <f aca="false">D73</f>
        <v>1150</v>
      </c>
      <c r="E77" s="18"/>
      <c r="F77" s="18" t="n">
        <f aca="false">$F$11</f>
        <v>0.035</v>
      </c>
      <c r="G77" s="19"/>
      <c r="H77" s="24" t="n">
        <v>40.25</v>
      </c>
      <c r="I77" s="25" t="n">
        <f aca="false">D77*F77</f>
        <v>40.25</v>
      </c>
      <c r="J77" s="25" t="n">
        <f aca="false">ROUND(I77,2)</f>
        <v>40.25</v>
      </c>
      <c r="K77" s="26" t="n">
        <f aca="false">(J77-H77)/H77</f>
        <v>0</v>
      </c>
    </row>
    <row r="78" customFormat="false" ht="13.5" hidden="false" customHeight="false" outlineLevel="0" collapsed="false">
      <c r="B78" s="16" t="s">
        <v>14</v>
      </c>
      <c r="C78" s="17" t="s">
        <v>15</v>
      </c>
      <c r="D78" s="18" t="n">
        <v>45</v>
      </c>
      <c r="E78" s="18" t="n">
        <v>6</v>
      </c>
      <c r="F78" s="18" t="n">
        <f aca="false">$F$12</f>
        <v>0</v>
      </c>
      <c r="G78" s="19" t="n">
        <f aca="false">F78*E78</f>
        <v>0</v>
      </c>
      <c r="H78" s="24"/>
      <c r="I78" s="25"/>
      <c r="J78" s="25"/>
      <c r="K78" s="26"/>
    </row>
    <row r="79" customFormat="false" ht="15.75" hidden="false" customHeight="false" outlineLevel="0" collapsed="false">
      <c r="B79" s="27"/>
      <c r="C79" s="28"/>
      <c r="D79" s="29"/>
      <c r="E79" s="18" t="n">
        <v>9</v>
      </c>
      <c r="F79" s="55" t="n">
        <f aca="false">$F$13</f>
        <v>3.1073</v>
      </c>
      <c r="G79" s="19" t="n">
        <f aca="false">F79*E79</f>
        <v>27.9657</v>
      </c>
      <c r="H79" s="24"/>
      <c r="I79" s="25"/>
      <c r="J79" s="25"/>
      <c r="K79" s="26"/>
    </row>
    <row r="80" customFormat="false" ht="15.75" hidden="false" customHeight="false" outlineLevel="0" collapsed="false">
      <c r="B80" s="27"/>
      <c r="C80" s="28"/>
      <c r="D80" s="29"/>
      <c r="E80" s="18" t="n">
        <v>15</v>
      </c>
      <c r="F80" s="56" t="n">
        <f aca="false">$F$14</f>
        <v>6.9759</v>
      </c>
      <c r="G80" s="19" t="n">
        <f aca="false">F80*E80</f>
        <v>104.6385</v>
      </c>
      <c r="H80" s="24"/>
      <c r="I80" s="25"/>
      <c r="J80" s="25"/>
      <c r="K80" s="26"/>
    </row>
    <row r="81" customFormat="false" ht="15.75" hidden="false" customHeight="false" outlineLevel="0" collapsed="false">
      <c r="B81" s="27"/>
      <c r="C81" s="28"/>
      <c r="D81" s="29"/>
      <c r="E81" s="18" t="n">
        <v>15</v>
      </c>
      <c r="F81" s="56" t="n">
        <f aca="false">$F$15</f>
        <v>8.1891</v>
      </c>
      <c r="G81" s="19" t="n">
        <f aca="false">F81*E81</f>
        <v>122.8365</v>
      </c>
      <c r="H81" s="21" t="n">
        <v>234.07</v>
      </c>
      <c r="I81" s="21" t="n">
        <f aca="false">SUM(G78:G81)</f>
        <v>255.4407</v>
      </c>
      <c r="J81" s="25" t="n">
        <f aca="false">ROUND(I81,2)</f>
        <v>255.44</v>
      </c>
      <c r="K81" s="26" t="n">
        <f aca="false">(J81-H81)/H81</f>
        <v>0.0912974751142821</v>
      </c>
    </row>
    <row r="82" customFormat="false" ht="15.75" hidden="false" customHeight="false" outlineLevel="0" collapsed="false">
      <c r="B82" s="16" t="s">
        <v>16</v>
      </c>
      <c r="C82" s="17"/>
      <c r="D82" s="18"/>
      <c r="E82" s="29"/>
      <c r="F82" s="31" t="n">
        <v>91.29</v>
      </c>
      <c r="G82" s="19"/>
      <c r="H82" s="24" t="n">
        <v>78.09</v>
      </c>
      <c r="I82" s="25" t="n">
        <f aca="false">F82</f>
        <v>91.29</v>
      </c>
      <c r="J82" s="25" t="n">
        <f aca="false">ROUND(I82,2)</f>
        <v>91.29</v>
      </c>
      <c r="K82" s="26" t="n">
        <f aca="false">(J82-H82)/H82</f>
        <v>0.169035728006147</v>
      </c>
    </row>
    <row r="83" customFormat="false" ht="16.5" hidden="false" customHeight="false" outlineLevel="0" collapsed="false">
      <c r="B83" s="16" t="s">
        <v>17</v>
      </c>
      <c r="C83" s="28"/>
      <c r="D83" s="18" t="n">
        <v>20</v>
      </c>
      <c r="E83" s="29"/>
      <c r="F83" s="32" t="n">
        <f aca="false">$F$18</f>
        <v>6.24</v>
      </c>
      <c r="G83" s="19"/>
      <c r="H83" s="38" t="n">
        <v>116</v>
      </c>
      <c r="I83" s="34" t="n">
        <f aca="false">F83*D83</f>
        <v>124.8</v>
      </c>
      <c r="J83" s="34" t="n">
        <f aca="false">ROUND(I83,2)</f>
        <v>124.8</v>
      </c>
      <c r="K83" s="35" t="n">
        <f aca="false">(J83-H83)/H83</f>
        <v>0.0758620689655172</v>
      </c>
    </row>
    <row r="84" customFormat="false" ht="15.75" hidden="false" customHeight="false" outlineLevel="0" collapsed="false">
      <c r="B84" s="16"/>
      <c r="C84" s="28"/>
      <c r="D84" s="18"/>
      <c r="E84" s="29"/>
      <c r="F84" s="32"/>
      <c r="G84" s="19"/>
      <c r="H84" s="36" t="n">
        <f aca="false">SUM(H73:H83)</f>
        <v>1560.69</v>
      </c>
      <c r="I84" s="36" t="n">
        <f aca="false">SUM(I73:I83)</f>
        <v>1685.7957</v>
      </c>
      <c r="J84" s="60" t="n">
        <f aca="false">ROUND(I84,2)</f>
        <v>1685.8</v>
      </c>
      <c r="K84" s="57"/>
    </row>
    <row r="85" customFormat="false" ht="16.5" hidden="false" customHeight="false" outlineLevel="0" collapsed="false">
      <c r="B85" s="16"/>
      <c r="C85" s="28"/>
      <c r="D85" s="18"/>
      <c r="E85" s="29"/>
      <c r="F85" s="32"/>
      <c r="G85" s="19" t="s">
        <v>18</v>
      </c>
      <c r="H85" s="38" t="n">
        <f aca="false">ROUND((H84*0.14),2)</f>
        <v>218.5</v>
      </c>
      <c r="I85" s="38" t="n">
        <f aca="false">ROUND((I84*0.14),2)</f>
        <v>236.01</v>
      </c>
      <c r="J85" s="38" t="n">
        <f aca="false">ROUND((J84*0.14),2)</f>
        <v>236.01</v>
      </c>
      <c r="K85" s="35"/>
    </row>
    <row r="86" customFormat="false" ht="15.75" hidden="false" customHeight="false" outlineLevel="0" collapsed="false">
      <c r="B86" s="16" t="s">
        <v>19</v>
      </c>
      <c r="C86" s="28"/>
      <c r="D86" s="18"/>
      <c r="E86" s="29"/>
      <c r="F86" s="32"/>
      <c r="G86" s="19"/>
      <c r="H86" s="39" t="n">
        <f aca="false">SUM(H84:H85)</f>
        <v>1779.19</v>
      </c>
      <c r="I86" s="39" t="n">
        <f aca="false">SUM(I84:I85)</f>
        <v>1921.8057</v>
      </c>
      <c r="J86" s="58" t="n">
        <f aca="false">ROUND(I86,2)</f>
        <v>1921.81</v>
      </c>
      <c r="K86" s="61" t="n">
        <f aca="false">(J86-H86)/H86</f>
        <v>0.080160072842136</v>
      </c>
    </row>
    <row r="87" customFormat="false" ht="15.75" hidden="false" customHeight="false" outlineLevel="0" collapsed="false">
      <c r="B87" s="16" t="s">
        <v>20</v>
      </c>
      <c r="C87" s="17" t="s">
        <v>21</v>
      </c>
      <c r="D87" s="41" t="n">
        <v>1100000</v>
      </c>
      <c r="E87" s="29"/>
      <c r="F87" s="18" t="n">
        <f aca="false">$F$22</f>
        <v>0.00644</v>
      </c>
      <c r="G87" s="19" t="n">
        <f aca="false">(D87-15000)*F87</f>
        <v>6987.4</v>
      </c>
      <c r="H87" s="21" t="n">
        <v>412.83</v>
      </c>
      <c r="I87" s="59" t="n">
        <f aca="false">G87/12</f>
        <v>582.283333333333</v>
      </c>
      <c r="J87" s="21" t="n">
        <f aca="false">ROUND(I87,2)</f>
        <v>582.28</v>
      </c>
      <c r="K87" s="35" t="n">
        <f aca="false">(J87-H87)/H87</f>
        <v>0.410459511178936</v>
      </c>
    </row>
    <row r="88" customFormat="false" ht="16.5" hidden="false" customHeight="false" outlineLevel="0" collapsed="false">
      <c r="B88" s="16"/>
      <c r="C88" s="17" t="s">
        <v>22</v>
      </c>
      <c r="D88" s="41" t="n">
        <v>750000</v>
      </c>
      <c r="E88" s="29"/>
      <c r="F88" s="18"/>
      <c r="G88" s="19"/>
      <c r="H88" s="38"/>
      <c r="I88" s="34"/>
      <c r="J88" s="34"/>
      <c r="K88" s="42"/>
    </row>
    <row r="89" customFormat="false" ht="16.5" hidden="false" customHeight="false" outlineLevel="0" collapsed="false">
      <c r="B89" s="43" t="s">
        <v>23</v>
      </c>
      <c r="C89" s="44"/>
      <c r="D89" s="44"/>
      <c r="E89" s="29"/>
      <c r="F89" s="18"/>
      <c r="G89" s="19"/>
      <c r="H89" s="45" t="n">
        <f aca="false">+H86+H87</f>
        <v>2192.02</v>
      </c>
      <c r="I89" s="45" t="n">
        <f aca="false">+I86+I87</f>
        <v>2504.08903333333</v>
      </c>
      <c r="J89" s="45" t="n">
        <f aca="false">+J87+J86</f>
        <v>2504.09</v>
      </c>
      <c r="K89" s="46" t="n">
        <f aca="false">(J89-H89)/H89</f>
        <v>0.142366401766407</v>
      </c>
    </row>
    <row r="90" s="54" customFormat="true" ht="14.25" hidden="false" customHeight="false" outlineLevel="0" collapsed="false">
      <c r="B90" s="47"/>
      <c r="C90" s="48"/>
      <c r="D90" s="48"/>
      <c r="E90" s="48"/>
      <c r="F90" s="48" t="s">
        <v>24</v>
      </c>
      <c r="G90" s="49"/>
      <c r="H90" s="50"/>
      <c r="I90" s="51"/>
      <c r="J90" s="51"/>
      <c r="K90" s="52" t="n">
        <f aca="false">J89-H89</f>
        <v>312.07</v>
      </c>
    </row>
    <row r="93" customFormat="false" ht="25.5" hidden="false" customHeight="true" outlineLevel="0" collapsed="false">
      <c r="B93" s="8" t="s">
        <v>29</v>
      </c>
      <c r="C93" s="8"/>
      <c r="D93" s="8"/>
      <c r="E93" s="8"/>
      <c r="F93" s="8"/>
      <c r="G93" s="8"/>
      <c r="H93" s="9" t="str">
        <f aca="false">$H$4</f>
        <v>Current  Account 2012/2013</v>
      </c>
      <c r="I93" s="9" t="str">
        <f aca="false">$I$4</f>
        <v>Proposed Account 2013/2014</v>
      </c>
      <c r="J93" s="9" t="str">
        <f aca="false">$J$4</f>
        <v>Proposed Account 2013/2014</v>
      </c>
      <c r="K93" s="10" t="s">
        <v>5</v>
      </c>
    </row>
    <row r="94" customFormat="false" ht="13.5" hidden="false" customHeight="false" outlineLevel="0" collapsed="false">
      <c r="B94" s="11" t="s">
        <v>6</v>
      </c>
      <c r="C94" s="12"/>
      <c r="D94" s="13" t="s">
        <v>7</v>
      </c>
      <c r="E94" s="13" t="s">
        <v>8</v>
      </c>
      <c r="F94" s="13" t="s">
        <v>9</v>
      </c>
      <c r="G94" s="14"/>
      <c r="H94" s="9"/>
      <c r="I94" s="9"/>
      <c r="J94" s="9"/>
      <c r="K94" s="15" t="str">
        <f aca="false">$K$5</f>
        <v>12/13-13/14</v>
      </c>
    </row>
    <row r="95" customFormat="false" ht="13.5" hidden="false" customHeight="false" outlineLevel="0" collapsed="false">
      <c r="B95" s="16" t="s">
        <v>11</v>
      </c>
      <c r="C95" s="17" t="s">
        <v>12</v>
      </c>
      <c r="D95" s="18" t="n">
        <v>1000</v>
      </c>
      <c r="E95" s="18" t="n">
        <v>50</v>
      </c>
      <c r="F95" s="18" t="n">
        <f aca="false">$F$6</f>
        <v>0.6685</v>
      </c>
      <c r="G95" s="19" t="n">
        <f aca="false">F95*E95</f>
        <v>33.425</v>
      </c>
      <c r="H95" s="20"/>
      <c r="I95" s="20"/>
      <c r="J95" s="20"/>
      <c r="K95" s="20"/>
    </row>
    <row r="96" customFormat="false" ht="13.5" hidden="false" customHeight="false" outlineLevel="0" collapsed="false">
      <c r="B96" s="16"/>
      <c r="C96" s="17"/>
      <c r="D96" s="18"/>
      <c r="E96" s="18" t="n">
        <v>350</v>
      </c>
      <c r="F96" s="18" t="n">
        <f aca="false">$F$7</f>
        <v>0.8441</v>
      </c>
      <c r="G96" s="19" t="n">
        <f aca="false">F96*(E96-E95)</f>
        <v>253.23</v>
      </c>
      <c r="H96" s="21"/>
      <c r="I96" s="21"/>
      <c r="J96" s="21"/>
      <c r="K96" s="22"/>
    </row>
    <row r="97" customFormat="false" ht="13.5" hidden="false" customHeight="false" outlineLevel="0" collapsed="false">
      <c r="B97" s="16"/>
      <c r="C97" s="17"/>
      <c r="D97" s="18"/>
      <c r="E97" s="18" t="n">
        <v>600</v>
      </c>
      <c r="F97" s="18" t="n">
        <f aca="false">$F$8</f>
        <v>1.074</v>
      </c>
      <c r="G97" s="19" t="n">
        <f aca="false">F97*(E97-E96)</f>
        <v>268.5</v>
      </c>
      <c r="H97" s="21"/>
      <c r="I97" s="21"/>
      <c r="J97" s="21"/>
      <c r="K97" s="22"/>
    </row>
    <row r="98" customFormat="false" ht="13.5" hidden="false" customHeight="false" outlineLevel="0" collapsed="false">
      <c r="B98" s="16"/>
      <c r="C98" s="17"/>
      <c r="D98" s="18"/>
      <c r="E98" s="18" t="n">
        <v>1500</v>
      </c>
      <c r="F98" s="18" t="n">
        <f aca="false">$F$9</f>
        <v>1.1252</v>
      </c>
      <c r="G98" s="19" t="n">
        <f aca="false">F98*(D95-E97)</f>
        <v>450.08</v>
      </c>
      <c r="H98" s="24" t="n">
        <v>935.26</v>
      </c>
      <c r="I98" s="25" t="n">
        <f aca="false">SUM(G95:G98)</f>
        <v>1005.235</v>
      </c>
      <c r="J98" s="25" t="n">
        <f aca="false">ROUND(I98,2)</f>
        <v>1005.24</v>
      </c>
      <c r="K98" s="26" t="n">
        <f aca="false">(J98-H98)/H98</f>
        <v>0.0748241130808545</v>
      </c>
    </row>
    <row r="99" customFormat="false" ht="25.5" hidden="false" customHeight="false" outlineLevel="0" collapsed="false">
      <c r="B99" s="16"/>
      <c r="C99" s="23" t="s">
        <v>13</v>
      </c>
      <c r="D99" s="18" t="n">
        <f aca="false">D95</f>
        <v>1000</v>
      </c>
      <c r="E99" s="18"/>
      <c r="F99" s="18" t="n">
        <f aca="false">$F$11</f>
        <v>0.035</v>
      </c>
      <c r="G99" s="19"/>
      <c r="H99" s="24" t="n">
        <v>35</v>
      </c>
      <c r="I99" s="25" t="n">
        <f aca="false">D99*F99</f>
        <v>35</v>
      </c>
      <c r="J99" s="25" t="n">
        <f aca="false">ROUND(I99,2)</f>
        <v>35</v>
      </c>
      <c r="K99" s="26" t="n">
        <f aca="false">(J99-H99)/H99</f>
        <v>0</v>
      </c>
    </row>
    <row r="100" customFormat="false" ht="13.5" hidden="false" customHeight="false" outlineLevel="0" collapsed="false">
      <c r="B100" s="16" t="s">
        <v>14</v>
      </c>
      <c r="C100" s="17" t="s">
        <v>15</v>
      </c>
      <c r="D100" s="18" t="n">
        <v>30</v>
      </c>
      <c r="E100" s="18" t="n">
        <v>6</v>
      </c>
      <c r="F100" s="18" t="n">
        <f aca="false">$F$12</f>
        <v>0</v>
      </c>
      <c r="G100" s="19" t="n">
        <f aca="false">F100*E100</f>
        <v>0</v>
      </c>
      <c r="H100" s="24"/>
      <c r="I100" s="25"/>
      <c r="J100" s="25"/>
      <c r="K100" s="26"/>
    </row>
    <row r="101" customFormat="false" ht="15.75" hidden="false" customHeight="false" outlineLevel="0" collapsed="false">
      <c r="B101" s="27"/>
      <c r="C101" s="28"/>
      <c r="D101" s="29"/>
      <c r="E101" s="18" t="n">
        <v>9</v>
      </c>
      <c r="F101" s="55" t="n">
        <f aca="false">$F$13</f>
        <v>3.1073</v>
      </c>
      <c r="G101" s="19" t="n">
        <f aca="false">F101*E101</f>
        <v>27.9657</v>
      </c>
      <c r="H101" s="24"/>
      <c r="I101" s="25"/>
      <c r="J101" s="25"/>
      <c r="K101" s="26"/>
    </row>
    <row r="102" customFormat="false" ht="15.75" hidden="false" customHeight="false" outlineLevel="0" collapsed="false">
      <c r="B102" s="27"/>
      <c r="C102" s="28"/>
      <c r="D102" s="29"/>
      <c r="E102" s="18" t="n">
        <v>15</v>
      </c>
      <c r="F102" s="56" t="n">
        <f aca="false">$F$14</f>
        <v>6.9759</v>
      </c>
      <c r="G102" s="19" t="n">
        <f aca="false">F102*E102</f>
        <v>104.6385</v>
      </c>
      <c r="H102" s="21" t="n">
        <v>121.89</v>
      </c>
      <c r="I102" s="21" t="n">
        <f aca="false">SUM(G100:G102)</f>
        <v>132.6042</v>
      </c>
      <c r="J102" s="25" t="n">
        <f aca="false">ROUND(I102,2)</f>
        <v>132.6</v>
      </c>
      <c r="K102" s="26" t="n">
        <f aca="false">(J102-H102)/H102</f>
        <v>0.0878661087866108</v>
      </c>
    </row>
    <row r="103" customFormat="false" ht="15.75" hidden="false" customHeight="false" outlineLevel="0" collapsed="false">
      <c r="B103" s="16" t="s">
        <v>16</v>
      </c>
      <c r="C103" s="17"/>
      <c r="D103" s="18"/>
      <c r="E103" s="29"/>
      <c r="F103" s="31" t="n">
        <v>91.29</v>
      </c>
      <c r="G103" s="19"/>
      <c r="H103" s="24" t="n">
        <v>78.09</v>
      </c>
      <c r="I103" s="25" t="n">
        <f aca="false">F103</f>
        <v>91.29</v>
      </c>
      <c r="J103" s="25" t="n">
        <f aca="false">ROUND(I103,2)</f>
        <v>91.29</v>
      </c>
      <c r="K103" s="26" t="n">
        <f aca="false">(J103-H103)/H103</f>
        <v>0.169035728006147</v>
      </c>
    </row>
    <row r="104" customFormat="false" ht="16.5" hidden="false" customHeight="false" outlineLevel="0" collapsed="false">
      <c r="B104" s="16" t="s">
        <v>17</v>
      </c>
      <c r="C104" s="28"/>
      <c r="D104" s="18" t="n">
        <v>20</v>
      </c>
      <c r="E104" s="29"/>
      <c r="F104" s="32" t="n">
        <f aca="false">$F$18</f>
        <v>6.24</v>
      </c>
      <c r="G104" s="19"/>
      <c r="H104" s="38" t="n">
        <v>116</v>
      </c>
      <c r="I104" s="34" t="n">
        <f aca="false">F104*D104</f>
        <v>124.8</v>
      </c>
      <c r="J104" s="34" t="n">
        <f aca="false">ROUND(I104,2)</f>
        <v>124.8</v>
      </c>
      <c r="K104" s="35" t="n">
        <f aca="false">(J104-H104)/H104</f>
        <v>0.0758620689655172</v>
      </c>
    </row>
    <row r="105" customFormat="false" ht="15.75" hidden="false" customHeight="false" outlineLevel="0" collapsed="false">
      <c r="B105" s="16"/>
      <c r="C105" s="28"/>
      <c r="D105" s="18"/>
      <c r="E105" s="29"/>
      <c r="F105" s="32"/>
      <c r="G105" s="19"/>
      <c r="H105" s="36" t="n">
        <f aca="false">SUM(H95:H104)</f>
        <v>1286.24</v>
      </c>
      <c r="I105" s="36" t="n">
        <f aca="false">SUM(I95:I104)</f>
        <v>1388.9292</v>
      </c>
      <c r="J105" s="60" t="n">
        <f aca="false">ROUND(I105,2)</f>
        <v>1388.93</v>
      </c>
      <c r="K105" s="57"/>
    </row>
    <row r="106" customFormat="false" ht="16.5" hidden="false" customHeight="false" outlineLevel="0" collapsed="false">
      <c r="B106" s="16"/>
      <c r="C106" s="28"/>
      <c r="D106" s="18"/>
      <c r="E106" s="29"/>
      <c r="F106" s="32"/>
      <c r="G106" s="19" t="s">
        <v>18</v>
      </c>
      <c r="H106" s="38" t="n">
        <f aca="false">ROUND((H105*0.14),2)</f>
        <v>180.07</v>
      </c>
      <c r="I106" s="38" t="n">
        <f aca="false">ROUND((I105*0.14),2)</f>
        <v>194.45</v>
      </c>
      <c r="J106" s="38" t="n">
        <f aca="false">ROUND((J105*0.14),2)</f>
        <v>194.45</v>
      </c>
      <c r="K106" s="35"/>
    </row>
    <row r="107" customFormat="false" ht="15.75" hidden="false" customHeight="false" outlineLevel="0" collapsed="false">
      <c r="B107" s="16" t="s">
        <v>19</v>
      </c>
      <c r="C107" s="28"/>
      <c r="D107" s="18"/>
      <c r="E107" s="29"/>
      <c r="F107" s="32"/>
      <c r="G107" s="19"/>
      <c r="H107" s="39" t="n">
        <f aca="false">SUM(H105:H106)</f>
        <v>1466.31</v>
      </c>
      <c r="I107" s="39" t="n">
        <f aca="false">SUM(I105:I106)</f>
        <v>1583.3792</v>
      </c>
      <c r="J107" s="58" t="n">
        <f aca="false">ROUND(I107,2)</f>
        <v>1583.38</v>
      </c>
      <c r="K107" s="61" t="n">
        <f aca="false">(J107-H107)/H107</f>
        <v>0.0798398701502412</v>
      </c>
    </row>
    <row r="108" customFormat="false" ht="15.75" hidden="false" customHeight="false" outlineLevel="0" collapsed="false">
      <c r="B108" s="16" t="s">
        <v>20</v>
      </c>
      <c r="C108" s="17" t="s">
        <v>21</v>
      </c>
      <c r="D108" s="41" t="n">
        <v>700000</v>
      </c>
      <c r="E108" s="29"/>
      <c r="F108" s="18" t="n">
        <f aca="false">$F$22</f>
        <v>0.00644</v>
      </c>
      <c r="G108" s="19" t="n">
        <f aca="false">(D108-15000)*F108</f>
        <v>4411.4</v>
      </c>
      <c r="H108" s="38" t="n">
        <v>351.04</v>
      </c>
      <c r="I108" s="34" t="n">
        <f aca="false">G108/12</f>
        <v>367.616666666667</v>
      </c>
      <c r="J108" s="38" t="n">
        <f aca="false">ROUND(I108,2)</f>
        <v>367.62</v>
      </c>
      <c r="K108" s="35" t="n">
        <f aca="false">(J108-H108)/H108</f>
        <v>0.0472310847766636</v>
      </c>
    </row>
    <row r="109" customFormat="false" ht="16.5" hidden="false" customHeight="false" outlineLevel="0" collapsed="false">
      <c r="B109" s="16"/>
      <c r="C109" s="17" t="s">
        <v>22</v>
      </c>
      <c r="D109" s="41" t="n">
        <v>640000</v>
      </c>
      <c r="E109" s="29"/>
      <c r="F109" s="18"/>
      <c r="G109" s="19"/>
      <c r="H109" s="38"/>
      <c r="I109" s="34"/>
      <c r="J109" s="34"/>
      <c r="K109" s="42"/>
    </row>
    <row r="110" customFormat="false" ht="16.5" hidden="false" customHeight="false" outlineLevel="0" collapsed="false">
      <c r="B110" s="43" t="s">
        <v>23</v>
      </c>
      <c r="C110" s="44"/>
      <c r="D110" s="44"/>
      <c r="E110" s="29"/>
      <c r="F110" s="18"/>
      <c r="G110" s="19"/>
      <c r="H110" s="45" t="n">
        <f aca="false">+H107+H108</f>
        <v>1817.35</v>
      </c>
      <c r="I110" s="45" t="n">
        <f aca="false">+I107+I108</f>
        <v>1950.99586666667</v>
      </c>
      <c r="J110" s="45" t="n">
        <f aca="false">+J108+J107</f>
        <v>1951</v>
      </c>
      <c r="K110" s="46" t="n">
        <f aca="false">(J110-H110)/H110</f>
        <v>0.0735411450738714</v>
      </c>
    </row>
    <row r="111" s="54" customFormat="true" ht="14.25" hidden="false" customHeight="false" outlineLevel="0" collapsed="false">
      <c r="B111" s="47"/>
      <c r="C111" s="48"/>
      <c r="D111" s="48"/>
      <c r="E111" s="48"/>
      <c r="F111" s="48" t="s">
        <v>24</v>
      </c>
      <c r="G111" s="49"/>
      <c r="H111" s="50"/>
      <c r="I111" s="51"/>
      <c r="J111" s="51"/>
      <c r="K111" s="52" t="n">
        <f aca="false">J110-H110</f>
        <v>133.65</v>
      </c>
    </row>
    <row r="114" customFormat="false" ht="25.5" hidden="false" customHeight="true" outlineLevel="0" collapsed="false">
      <c r="B114" s="8" t="s">
        <v>30</v>
      </c>
      <c r="C114" s="8"/>
      <c r="D114" s="8"/>
      <c r="E114" s="8"/>
      <c r="F114" s="8"/>
      <c r="G114" s="8"/>
      <c r="H114" s="9" t="str">
        <f aca="false">$H$4</f>
        <v>Current  Account 2012/2013</v>
      </c>
      <c r="I114" s="9" t="str">
        <f aca="false">$I$4</f>
        <v>Proposed Account 2013/2014</v>
      </c>
      <c r="J114" s="9" t="str">
        <f aca="false">$J$4</f>
        <v>Proposed Account 2013/2014</v>
      </c>
      <c r="K114" s="10" t="s">
        <v>5</v>
      </c>
    </row>
    <row r="115" customFormat="false" ht="13.5" hidden="false" customHeight="false" outlineLevel="0" collapsed="false">
      <c r="B115" s="11" t="s">
        <v>6</v>
      </c>
      <c r="C115" s="12"/>
      <c r="D115" s="13" t="s">
        <v>7</v>
      </c>
      <c r="E115" s="13" t="s">
        <v>8</v>
      </c>
      <c r="F115" s="13" t="s">
        <v>9</v>
      </c>
      <c r="G115" s="14"/>
      <c r="H115" s="9"/>
      <c r="I115" s="9"/>
      <c r="J115" s="9"/>
      <c r="K115" s="15" t="str">
        <f aca="false">$K$5</f>
        <v>12/13-13/14</v>
      </c>
    </row>
    <row r="116" customFormat="false" ht="13.5" hidden="false" customHeight="false" outlineLevel="0" collapsed="false">
      <c r="B116" s="16" t="s">
        <v>11</v>
      </c>
      <c r="C116" s="17" t="s">
        <v>12</v>
      </c>
      <c r="D116" s="18" t="n">
        <v>900</v>
      </c>
      <c r="E116" s="18" t="n">
        <v>50</v>
      </c>
      <c r="F116" s="18" t="n">
        <f aca="false">$F$6</f>
        <v>0.6685</v>
      </c>
      <c r="G116" s="19" t="n">
        <f aca="false">F116*E116</f>
        <v>33.425</v>
      </c>
      <c r="H116" s="20"/>
      <c r="I116" s="20"/>
      <c r="J116" s="20"/>
      <c r="K116" s="20"/>
    </row>
    <row r="117" customFormat="false" ht="13.5" hidden="false" customHeight="false" outlineLevel="0" collapsed="false">
      <c r="B117" s="16"/>
      <c r="C117" s="17"/>
      <c r="D117" s="18"/>
      <c r="E117" s="18" t="n">
        <v>350</v>
      </c>
      <c r="F117" s="18" t="n">
        <f aca="false">$F$7</f>
        <v>0.8441</v>
      </c>
      <c r="G117" s="19" t="n">
        <f aca="false">F117*(E117-E116)</f>
        <v>253.23</v>
      </c>
      <c r="H117" s="21"/>
      <c r="I117" s="21"/>
      <c r="J117" s="21"/>
      <c r="K117" s="22"/>
    </row>
    <row r="118" customFormat="false" ht="13.5" hidden="false" customHeight="false" outlineLevel="0" collapsed="false">
      <c r="B118" s="16"/>
      <c r="C118" s="17"/>
      <c r="D118" s="18"/>
      <c r="E118" s="18" t="n">
        <v>600</v>
      </c>
      <c r="F118" s="18" t="n">
        <f aca="false">$F$8</f>
        <v>1.074</v>
      </c>
      <c r="G118" s="19" t="n">
        <f aca="false">F118*(E118-E117)</f>
        <v>268.5</v>
      </c>
      <c r="H118" s="21"/>
      <c r="I118" s="21"/>
      <c r="J118" s="21"/>
      <c r="K118" s="22"/>
    </row>
    <row r="119" customFormat="false" ht="13.5" hidden="false" customHeight="false" outlineLevel="0" collapsed="false">
      <c r="B119" s="16"/>
      <c r="C119" s="17"/>
      <c r="D119" s="18"/>
      <c r="E119" s="18" t="n">
        <v>1500</v>
      </c>
      <c r="F119" s="18" t="n">
        <f aca="false">$F$9</f>
        <v>1.1252</v>
      </c>
      <c r="G119" s="19" t="n">
        <f aca="false">F119*(D116-E118)</f>
        <v>337.56</v>
      </c>
      <c r="H119" s="24" t="n">
        <v>830.58</v>
      </c>
      <c r="I119" s="25" t="n">
        <f aca="false">SUM(G116:G119)</f>
        <v>892.715</v>
      </c>
      <c r="J119" s="25" t="n">
        <f aca="false">ROUND(I119,2)</f>
        <v>892.72</v>
      </c>
      <c r="K119" s="26" t="n">
        <f aca="false">(J119-H119)/H119</f>
        <v>0.0748151893857304</v>
      </c>
    </row>
    <row r="120" customFormat="false" ht="25.5" hidden="false" customHeight="false" outlineLevel="0" collapsed="false">
      <c r="B120" s="16"/>
      <c r="C120" s="23" t="s">
        <v>13</v>
      </c>
      <c r="D120" s="18" t="n">
        <v>900</v>
      </c>
      <c r="E120" s="18"/>
      <c r="F120" s="18" t="n">
        <f aca="false">$F$11</f>
        <v>0.035</v>
      </c>
      <c r="G120" s="19"/>
      <c r="H120" s="24" t="n">
        <v>31.5</v>
      </c>
      <c r="I120" s="25" t="n">
        <f aca="false">D120*F120</f>
        <v>31.5</v>
      </c>
      <c r="J120" s="25" t="n">
        <f aca="false">ROUND(I120,2)</f>
        <v>31.5</v>
      </c>
      <c r="K120" s="26" t="n">
        <f aca="false">(J120-H120)/H120</f>
        <v>0</v>
      </c>
    </row>
    <row r="121" customFormat="false" ht="13.5" hidden="false" customHeight="false" outlineLevel="0" collapsed="false">
      <c r="B121" s="16" t="s">
        <v>14</v>
      </c>
      <c r="C121" s="17" t="s">
        <v>15</v>
      </c>
      <c r="D121" s="18" t="n">
        <v>25</v>
      </c>
      <c r="E121" s="18" t="n">
        <v>6</v>
      </c>
      <c r="F121" s="18" t="n">
        <f aca="false">$F$12</f>
        <v>0</v>
      </c>
      <c r="G121" s="19" t="n">
        <f aca="false">F121*E121</f>
        <v>0</v>
      </c>
      <c r="H121" s="24"/>
      <c r="I121" s="25"/>
      <c r="J121" s="25"/>
      <c r="K121" s="26"/>
    </row>
    <row r="122" customFormat="false" ht="15.75" hidden="false" customHeight="false" outlineLevel="0" collapsed="false">
      <c r="B122" s="27"/>
      <c r="C122" s="28"/>
      <c r="D122" s="29"/>
      <c r="E122" s="18" t="n">
        <v>9</v>
      </c>
      <c r="F122" s="55" t="n">
        <f aca="false">$F$13</f>
        <v>3.1073</v>
      </c>
      <c r="G122" s="19" t="n">
        <f aca="false">F122*E122</f>
        <v>27.9657</v>
      </c>
      <c r="H122" s="24"/>
      <c r="I122" s="25"/>
      <c r="J122" s="25"/>
      <c r="K122" s="26"/>
    </row>
    <row r="123" customFormat="false" ht="15.75" hidden="false" customHeight="false" outlineLevel="0" collapsed="false">
      <c r="B123" s="27"/>
      <c r="C123" s="28"/>
      <c r="D123" s="29"/>
      <c r="E123" s="18" t="n">
        <v>10</v>
      </c>
      <c r="F123" s="56" t="n">
        <f aca="false">$F$14</f>
        <v>6.9759</v>
      </c>
      <c r="G123" s="19" t="n">
        <f aca="false">F123*E123</f>
        <v>69.759</v>
      </c>
      <c r="H123" s="21" t="n">
        <v>89.89</v>
      </c>
      <c r="I123" s="21" t="n">
        <f aca="false">SUM(G121:G123)</f>
        <v>97.7247</v>
      </c>
      <c r="J123" s="25" t="n">
        <f aca="false">ROUND(I123,2)</f>
        <v>97.72</v>
      </c>
      <c r="K123" s="26" t="n">
        <f aca="false">(J123-H123)/H123</f>
        <v>0.0871064634553343</v>
      </c>
    </row>
    <row r="124" customFormat="false" ht="15.75" hidden="false" customHeight="false" outlineLevel="0" collapsed="false">
      <c r="B124" s="16" t="s">
        <v>16</v>
      </c>
      <c r="C124" s="17"/>
      <c r="D124" s="18"/>
      <c r="E124" s="29"/>
      <c r="F124" s="31" t="n">
        <v>92.09</v>
      </c>
      <c r="G124" s="19"/>
      <c r="H124" s="24" t="n">
        <v>78.09</v>
      </c>
      <c r="I124" s="25" t="n">
        <f aca="false">F124</f>
        <v>92.09</v>
      </c>
      <c r="J124" s="25" t="n">
        <f aca="false">ROUND(I124,2)</f>
        <v>92.09</v>
      </c>
      <c r="K124" s="26" t="n">
        <f aca="false">(J124-H124)/H124</f>
        <v>0.179280317582277</v>
      </c>
    </row>
    <row r="125" customFormat="false" ht="16.5" hidden="false" customHeight="false" outlineLevel="0" collapsed="false">
      <c r="B125" s="16" t="s">
        <v>17</v>
      </c>
      <c r="C125" s="28"/>
      <c r="D125" s="18" t="n">
        <v>20</v>
      </c>
      <c r="E125" s="29"/>
      <c r="F125" s="32" t="n">
        <f aca="false">$F$18</f>
        <v>6.24</v>
      </c>
      <c r="G125" s="19"/>
      <c r="H125" s="38" t="n">
        <v>116</v>
      </c>
      <c r="I125" s="34" t="n">
        <f aca="false">F125*D125</f>
        <v>124.8</v>
      </c>
      <c r="J125" s="34" t="n">
        <f aca="false">ROUND(I125,2)</f>
        <v>124.8</v>
      </c>
      <c r="K125" s="35" t="n">
        <f aca="false">(J125-H125)/H125</f>
        <v>0.0758620689655172</v>
      </c>
    </row>
    <row r="126" customFormat="false" ht="15.75" hidden="false" customHeight="false" outlineLevel="0" collapsed="false">
      <c r="B126" s="16"/>
      <c r="C126" s="28"/>
      <c r="D126" s="18"/>
      <c r="E126" s="29"/>
      <c r="F126" s="32"/>
      <c r="G126" s="19"/>
      <c r="H126" s="36" t="n">
        <f aca="false">SUM(H116:H125)</f>
        <v>1146.06</v>
      </c>
      <c r="I126" s="36" t="n">
        <f aca="false">SUM(I116:I125)</f>
        <v>1238.8297</v>
      </c>
      <c r="J126" s="60" t="n">
        <f aca="false">ROUND(I126,2)</f>
        <v>1238.83</v>
      </c>
      <c r="K126" s="57"/>
    </row>
    <row r="127" customFormat="false" ht="16.5" hidden="false" customHeight="false" outlineLevel="0" collapsed="false">
      <c r="B127" s="16"/>
      <c r="C127" s="28"/>
      <c r="D127" s="18"/>
      <c r="E127" s="29"/>
      <c r="F127" s="32"/>
      <c r="G127" s="19" t="s">
        <v>18</v>
      </c>
      <c r="H127" s="38" t="n">
        <f aca="false">ROUND((H126*0.14),2)</f>
        <v>160.45</v>
      </c>
      <c r="I127" s="38" t="n">
        <f aca="false">ROUND((I126*0.14),2)</f>
        <v>173.44</v>
      </c>
      <c r="J127" s="38" t="n">
        <f aca="false">ROUND((J126*0.14),2)</f>
        <v>173.44</v>
      </c>
      <c r="K127" s="35"/>
    </row>
    <row r="128" customFormat="false" ht="15.75" hidden="false" customHeight="false" outlineLevel="0" collapsed="false">
      <c r="B128" s="16" t="s">
        <v>19</v>
      </c>
      <c r="C128" s="28"/>
      <c r="D128" s="18"/>
      <c r="E128" s="29"/>
      <c r="F128" s="32"/>
      <c r="G128" s="19"/>
      <c r="H128" s="39" t="n">
        <f aca="false">SUM(H126:H127)</f>
        <v>1306.51</v>
      </c>
      <c r="I128" s="39" t="n">
        <f aca="false">SUM(I126:I127)</f>
        <v>1412.2697</v>
      </c>
      <c r="J128" s="58" t="n">
        <f aca="false">ROUND(I128,2)</f>
        <v>1412.27</v>
      </c>
      <c r="K128" s="40" t="n">
        <f aca="false">(J128-H128)/H128</f>
        <v>0.0809484810678831</v>
      </c>
    </row>
    <row r="129" customFormat="false" ht="16.5" hidden="false" customHeight="false" outlineLevel="0" collapsed="false">
      <c r="B129" s="16" t="s">
        <v>20</v>
      </c>
      <c r="C129" s="17" t="s">
        <v>21</v>
      </c>
      <c r="D129" s="41" t="n">
        <v>1400000</v>
      </c>
      <c r="E129" s="29"/>
      <c r="F129" s="18" t="n">
        <f aca="false">$F$22</f>
        <v>0.00644</v>
      </c>
      <c r="G129" s="19" t="n">
        <f aca="false">(D129-15000)*F129</f>
        <v>8919.4</v>
      </c>
      <c r="H129" s="62" t="n">
        <v>665.58</v>
      </c>
      <c r="I129" s="63" t="n">
        <f aca="false">G129/12</f>
        <v>743.283333333333</v>
      </c>
      <c r="J129" s="62" t="n">
        <f aca="false">ROUND(I129,2)</f>
        <v>743.28</v>
      </c>
      <c r="K129" s="64" t="n">
        <f aca="false">(J129-H129)/H129</f>
        <v>0.116740286667268</v>
      </c>
    </row>
    <row r="130" customFormat="false" ht="16.5" hidden="false" customHeight="false" outlineLevel="0" collapsed="false">
      <c r="B130" s="16"/>
      <c r="C130" s="17" t="s">
        <v>22</v>
      </c>
      <c r="D130" s="41" t="n">
        <v>1200000</v>
      </c>
      <c r="E130" s="29"/>
      <c r="F130" s="18"/>
      <c r="G130" s="19"/>
      <c r="H130" s="38"/>
      <c r="I130" s="34"/>
      <c r="J130" s="34"/>
      <c r="K130" s="35"/>
    </row>
    <row r="131" customFormat="false" ht="16.5" hidden="false" customHeight="false" outlineLevel="0" collapsed="false">
      <c r="B131" s="43" t="s">
        <v>23</v>
      </c>
      <c r="C131" s="44"/>
      <c r="D131" s="44"/>
      <c r="E131" s="29"/>
      <c r="F131" s="18"/>
      <c r="G131" s="19"/>
      <c r="H131" s="45" t="n">
        <f aca="false">+H128+H129</f>
        <v>1972.09</v>
      </c>
      <c r="I131" s="45" t="n">
        <f aca="false">+I128+I129</f>
        <v>2155.55303333333</v>
      </c>
      <c r="J131" s="45" t="n">
        <f aca="false">+J129+J128</f>
        <v>2155.55</v>
      </c>
      <c r="K131" s="46" t="n">
        <f aca="false">(J131-H131)/H131</f>
        <v>0.093028208651735</v>
      </c>
    </row>
    <row r="132" s="54" customFormat="true" ht="14.25" hidden="false" customHeight="false" outlineLevel="0" collapsed="false">
      <c r="B132" s="47"/>
      <c r="C132" s="48"/>
      <c r="D132" s="48"/>
      <c r="E132" s="48"/>
      <c r="F132" s="48" t="s">
        <v>24</v>
      </c>
      <c r="G132" s="49"/>
      <c r="H132" s="50"/>
      <c r="I132" s="51"/>
      <c r="J132" s="51"/>
      <c r="K132" s="52" t="n">
        <f aca="false">J131-H131</f>
        <v>183.46</v>
      </c>
    </row>
    <row r="135" customFormat="false" ht="25.5" hidden="false" customHeight="true" outlineLevel="0" collapsed="false">
      <c r="B135" s="8" t="s">
        <v>31</v>
      </c>
      <c r="C135" s="8"/>
      <c r="D135" s="8"/>
      <c r="E135" s="8"/>
      <c r="F135" s="8"/>
      <c r="G135" s="8"/>
      <c r="H135" s="9" t="str">
        <f aca="false">$H$4</f>
        <v>Current  Account 2012/2013</v>
      </c>
      <c r="I135" s="9" t="str">
        <f aca="false">$I$4</f>
        <v>Proposed Account 2013/2014</v>
      </c>
      <c r="J135" s="9" t="str">
        <f aca="false">$J$4</f>
        <v>Proposed Account 2013/2014</v>
      </c>
      <c r="K135" s="10" t="s">
        <v>5</v>
      </c>
    </row>
    <row r="136" customFormat="false" ht="13.5" hidden="false" customHeight="false" outlineLevel="0" collapsed="false">
      <c r="B136" s="11" t="s">
        <v>6</v>
      </c>
      <c r="C136" s="12"/>
      <c r="D136" s="13" t="s">
        <v>7</v>
      </c>
      <c r="E136" s="13" t="s">
        <v>8</v>
      </c>
      <c r="F136" s="13" t="s">
        <v>9</v>
      </c>
      <c r="G136" s="14"/>
      <c r="H136" s="9"/>
      <c r="I136" s="9"/>
      <c r="J136" s="9"/>
      <c r="K136" s="15" t="str">
        <f aca="false">$K$5</f>
        <v>12/13-13/14</v>
      </c>
    </row>
    <row r="137" customFormat="false" ht="13.5" hidden="false" customHeight="false" outlineLevel="0" collapsed="false">
      <c r="B137" s="16" t="s">
        <v>11</v>
      </c>
      <c r="C137" s="17" t="s">
        <v>12</v>
      </c>
      <c r="D137" s="18" t="n">
        <v>800</v>
      </c>
      <c r="E137" s="18" t="n">
        <v>50</v>
      </c>
      <c r="F137" s="18" t="n">
        <f aca="false">$F$6</f>
        <v>0.6685</v>
      </c>
      <c r="G137" s="19" t="n">
        <f aca="false">F137*E137</f>
        <v>33.425</v>
      </c>
      <c r="H137" s="20"/>
      <c r="I137" s="20"/>
      <c r="J137" s="20"/>
      <c r="K137" s="20"/>
    </row>
    <row r="138" customFormat="false" ht="13.5" hidden="false" customHeight="false" outlineLevel="0" collapsed="false">
      <c r="B138" s="16"/>
      <c r="C138" s="17"/>
      <c r="D138" s="18"/>
      <c r="E138" s="18" t="n">
        <v>350</v>
      </c>
      <c r="F138" s="18" t="n">
        <f aca="false">$F$7</f>
        <v>0.8441</v>
      </c>
      <c r="G138" s="19" t="n">
        <f aca="false">F138*(E138-E137)</f>
        <v>253.23</v>
      </c>
      <c r="H138" s="21"/>
      <c r="I138" s="21"/>
      <c r="J138" s="21"/>
      <c r="K138" s="22"/>
    </row>
    <row r="139" customFormat="false" ht="13.5" hidden="false" customHeight="false" outlineLevel="0" collapsed="false">
      <c r="B139" s="16"/>
      <c r="C139" s="17"/>
      <c r="D139" s="18"/>
      <c r="E139" s="18" t="n">
        <v>600</v>
      </c>
      <c r="F139" s="18" t="n">
        <f aca="false">$F$8</f>
        <v>1.074</v>
      </c>
      <c r="G139" s="19" t="n">
        <f aca="false">F139*(E139-E138)</f>
        <v>268.5</v>
      </c>
      <c r="H139" s="21"/>
      <c r="I139" s="21"/>
      <c r="J139" s="21"/>
      <c r="K139" s="22"/>
    </row>
    <row r="140" customFormat="false" ht="13.5" hidden="false" customHeight="false" outlineLevel="0" collapsed="false">
      <c r="B140" s="16"/>
      <c r="C140" s="17"/>
      <c r="D140" s="18"/>
      <c r="E140" s="18" t="n">
        <v>1500</v>
      </c>
      <c r="F140" s="18" t="n">
        <f aca="false">$F$9</f>
        <v>1.1252</v>
      </c>
      <c r="G140" s="19" t="n">
        <f aca="false">F140*(D137-E139)</f>
        <v>225.04</v>
      </c>
      <c r="H140" s="24" t="n">
        <v>725.9</v>
      </c>
      <c r="I140" s="25" t="n">
        <f aca="false">SUM(G137:G140)</f>
        <v>780.195</v>
      </c>
      <c r="J140" s="25" t="n">
        <f aca="false">ROUND(I140,2)</f>
        <v>780.2</v>
      </c>
      <c r="K140" s="26" t="n">
        <f aca="false">(J140-H140)/H140</f>
        <v>0.0748036919685908</v>
      </c>
    </row>
    <row r="141" customFormat="false" ht="25.5" hidden="false" customHeight="false" outlineLevel="0" collapsed="false">
      <c r="B141" s="16"/>
      <c r="C141" s="23" t="s">
        <v>13</v>
      </c>
      <c r="D141" s="18" t="n">
        <f aca="false">D137</f>
        <v>800</v>
      </c>
      <c r="E141" s="18"/>
      <c r="F141" s="18" t="n">
        <f aca="false">$F$11</f>
        <v>0.035</v>
      </c>
      <c r="G141" s="19"/>
      <c r="H141" s="24" t="n">
        <v>28</v>
      </c>
      <c r="I141" s="25" t="n">
        <f aca="false">D141*F141</f>
        <v>28</v>
      </c>
      <c r="J141" s="25" t="n">
        <f aca="false">ROUND(I141,2)</f>
        <v>28</v>
      </c>
      <c r="K141" s="26" t="n">
        <f aca="false">(J141-H141)/H141</f>
        <v>0</v>
      </c>
    </row>
    <row r="142" customFormat="false" ht="13.5" hidden="false" customHeight="false" outlineLevel="0" collapsed="false">
      <c r="B142" s="16" t="s">
        <v>14</v>
      </c>
      <c r="C142" s="17" t="s">
        <v>15</v>
      </c>
      <c r="D142" s="18" t="n">
        <v>20</v>
      </c>
      <c r="E142" s="18" t="n">
        <v>6</v>
      </c>
      <c r="F142" s="18" t="n">
        <f aca="false">$F$12</f>
        <v>0</v>
      </c>
      <c r="G142" s="19" t="n">
        <f aca="false">F142*E142</f>
        <v>0</v>
      </c>
      <c r="H142" s="24"/>
      <c r="I142" s="25"/>
      <c r="J142" s="25"/>
      <c r="K142" s="26"/>
    </row>
    <row r="143" customFormat="false" ht="15.75" hidden="false" customHeight="false" outlineLevel="0" collapsed="false">
      <c r="B143" s="27"/>
      <c r="C143" s="28"/>
      <c r="D143" s="29"/>
      <c r="E143" s="18" t="n">
        <v>9</v>
      </c>
      <c r="F143" s="55" t="n">
        <f aca="false">$F$13</f>
        <v>3.1073</v>
      </c>
      <c r="G143" s="19" t="n">
        <f aca="false">F143*E143</f>
        <v>27.9657</v>
      </c>
      <c r="H143" s="24"/>
      <c r="I143" s="25"/>
      <c r="J143" s="25"/>
      <c r="K143" s="26"/>
    </row>
    <row r="144" customFormat="false" ht="15.75" hidden="false" customHeight="false" outlineLevel="0" collapsed="false">
      <c r="B144" s="27"/>
      <c r="C144" s="28"/>
      <c r="D144" s="29"/>
      <c r="E144" s="18" t="n">
        <f aca="false">D142-E142-E143</f>
        <v>5</v>
      </c>
      <c r="F144" s="56" t="n">
        <f aca="false">$F$14</f>
        <v>6.9759</v>
      </c>
      <c r="G144" s="19" t="n">
        <f aca="false">F144*E144</f>
        <v>34.8795</v>
      </c>
      <c r="H144" s="21" t="n">
        <v>57.89</v>
      </c>
      <c r="I144" s="21" t="n">
        <f aca="false">SUM(G142:G144)</f>
        <v>62.8452</v>
      </c>
      <c r="J144" s="25" t="n">
        <f aca="false">ROUND(I144,2)</f>
        <v>62.85</v>
      </c>
      <c r="K144" s="26" t="n">
        <f aca="false">(J144-H144)/H144</f>
        <v>0.0856797374330627</v>
      </c>
    </row>
    <row r="145" customFormat="false" ht="15.75" hidden="false" customHeight="false" outlineLevel="0" collapsed="false">
      <c r="B145" s="16" t="s">
        <v>16</v>
      </c>
      <c r="C145" s="17"/>
      <c r="D145" s="18"/>
      <c r="E145" s="29"/>
      <c r="F145" s="31" t="n">
        <v>92.09</v>
      </c>
      <c r="G145" s="19"/>
      <c r="H145" s="24" t="n">
        <v>78.09</v>
      </c>
      <c r="I145" s="25" t="n">
        <f aca="false">F145</f>
        <v>92.09</v>
      </c>
      <c r="J145" s="25" t="n">
        <f aca="false">ROUND(I145,2)</f>
        <v>92.09</v>
      </c>
      <c r="K145" s="26" t="n">
        <f aca="false">(J145-H145)/H145</f>
        <v>0.179280317582277</v>
      </c>
    </row>
    <row r="146" customFormat="false" ht="16.5" hidden="false" customHeight="false" outlineLevel="0" collapsed="false">
      <c r="B146" s="16" t="s">
        <v>17</v>
      </c>
      <c r="C146" s="28"/>
      <c r="D146" s="18" t="n">
        <v>20</v>
      </c>
      <c r="E146" s="29"/>
      <c r="F146" s="32" t="n">
        <f aca="false">$F$18</f>
        <v>6.24</v>
      </c>
      <c r="G146" s="19"/>
      <c r="H146" s="38" t="n">
        <v>116</v>
      </c>
      <c r="I146" s="34" t="n">
        <f aca="false">F146*D146</f>
        <v>124.8</v>
      </c>
      <c r="J146" s="34" t="n">
        <f aca="false">ROUND(I146,2)</f>
        <v>124.8</v>
      </c>
      <c r="K146" s="35" t="n">
        <f aca="false">(J146-H146)/H146</f>
        <v>0.0758620689655172</v>
      </c>
    </row>
    <row r="147" customFormat="false" ht="15.75" hidden="false" customHeight="false" outlineLevel="0" collapsed="false">
      <c r="B147" s="16"/>
      <c r="C147" s="28"/>
      <c r="D147" s="18"/>
      <c r="E147" s="29"/>
      <c r="F147" s="32"/>
      <c r="G147" s="19"/>
      <c r="H147" s="36" t="n">
        <f aca="false">SUM(H137:H146)</f>
        <v>1005.88</v>
      </c>
      <c r="I147" s="36" t="n">
        <f aca="false">SUM(I137:I146)</f>
        <v>1087.9302</v>
      </c>
      <c r="J147" s="60" t="n">
        <f aca="false">ROUND(I147,2)</f>
        <v>1087.93</v>
      </c>
      <c r="K147" s="57"/>
    </row>
    <row r="148" customFormat="false" ht="16.5" hidden="false" customHeight="false" outlineLevel="0" collapsed="false">
      <c r="B148" s="16"/>
      <c r="C148" s="28"/>
      <c r="D148" s="18"/>
      <c r="E148" s="29"/>
      <c r="F148" s="32"/>
      <c r="G148" s="19" t="s">
        <v>18</v>
      </c>
      <c r="H148" s="38" t="n">
        <f aca="false">ROUND((H147*0.14),2)</f>
        <v>140.82</v>
      </c>
      <c r="I148" s="38" t="n">
        <f aca="false">ROUND((I147*0.14),2)</f>
        <v>152.31</v>
      </c>
      <c r="J148" s="38" t="n">
        <f aca="false">ROUND((J147*0.14),2)</f>
        <v>152.31</v>
      </c>
      <c r="K148" s="35"/>
    </row>
    <row r="149" customFormat="false" ht="15.75" hidden="false" customHeight="false" outlineLevel="0" collapsed="false">
      <c r="B149" s="16" t="s">
        <v>19</v>
      </c>
      <c r="C149" s="28"/>
      <c r="D149" s="18"/>
      <c r="E149" s="29"/>
      <c r="F149" s="32"/>
      <c r="G149" s="19"/>
      <c r="H149" s="39" t="n">
        <f aca="false">SUM(H147:H148)</f>
        <v>1146.7</v>
      </c>
      <c r="I149" s="39" t="n">
        <f aca="false">SUM(I147:I148)</f>
        <v>1240.2402</v>
      </c>
      <c r="J149" s="58" t="n">
        <f aca="false">ROUND(I149,2)</f>
        <v>1240.24</v>
      </c>
      <c r="K149" s="40" t="n">
        <f aca="false">(J149-H149)/H149</f>
        <v>0.0815732100811023</v>
      </c>
    </row>
    <row r="150" customFormat="false" ht="15.75" hidden="false" customHeight="false" outlineLevel="0" collapsed="false">
      <c r="B150" s="16" t="s">
        <v>20</v>
      </c>
      <c r="C150" s="17" t="s">
        <v>21</v>
      </c>
      <c r="D150" s="41" t="n">
        <v>1400000</v>
      </c>
      <c r="E150" s="29"/>
      <c r="F150" s="18" t="n">
        <f aca="false">$F$22</f>
        <v>0.00644</v>
      </c>
      <c r="G150" s="19" t="n">
        <f aca="false">(D150-15000)*F150</f>
        <v>8919.4</v>
      </c>
      <c r="H150" s="21" t="n">
        <v>648.73</v>
      </c>
      <c r="I150" s="59" t="n">
        <f aca="false">G150/12</f>
        <v>743.283333333333</v>
      </c>
      <c r="J150" s="21" t="n">
        <f aca="false">ROUND(I150,2)</f>
        <v>743.28</v>
      </c>
      <c r="K150" s="35" t="n">
        <f aca="false">(J150-H150)/H150</f>
        <v>0.145746304317667</v>
      </c>
    </row>
    <row r="151" customFormat="false" ht="16.5" hidden="false" customHeight="false" outlineLevel="0" collapsed="false">
      <c r="B151" s="16"/>
      <c r="C151" s="17" t="s">
        <v>22</v>
      </c>
      <c r="D151" s="41" t="n">
        <v>1170000</v>
      </c>
      <c r="E151" s="29"/>
      <c r="F151" s="18"/>
      <c r="G151" s="19"/>
      <c r="H151" s="38"/>
      <c r="I151" s="34"/>
      <c r="J151" s="34"/>
      <c r="K151" s="42"/>
    </row>
    <row r="152" customFormat="false" ht="16.5" hidden="false" customHeight="false" outlineLevel="0" collapsed="false">
      <c r="B152" s="43" t="s">
        <v>23</v>
      </c>
      <c r="E152" s="29"/>
      <c r="F152" s="18"/>
      <c r="G152" s="19"/>
      <c r="H152" s="45" t="n">
        <f aca="false">+H149+H150</f>
        <v>1795.43</v>
      </c>
      <c r="I152" s="45" t="n">
        <f aca="false">+I149+I150</f>
        <v>1983.52353333333</v>
      </c>
      <c r="J152" s="45" t="n">
        <f aca="false">+J150+J149</f>
        <v>1983.52</v>
      </c>
      <c r="K152" s="46" t="n">
        <f aca="false">(J152-H152)/H152</f>
        <v>0.104760419509532</v>
      </c>
    </row>
    <row r="153" s="54" customFormat="true" ht="14.25" hidden="false" customHeight="false" outlineLevel="0" collapsed="false">
      <c r="B153" s="47"/>
      <c r="C153" s="48"/>
      <c r="D153" s="48"/>
      <c r="E153" s="48"/>
      <c r="F153" s="48" t="s">
        <v>24</v>
      </c>
      <c r="G153" s="49"/>
      <c r="H153" s="50"/>
      <c r="I153" s="51"/>
      <c r="J153" s="51"/>
      <c r="K153" s="52" t="n">
        <f aca="false">J152-H152</f>
        <v>188.09</v>
      </c>
    </row>
    <row r="156" customFormat="false" ht="25.5" hidden="false" customHeight="true" outlineLevel="0" collapsed="false">
      <c r="B156" s="8" t="s">
        <v>32</v>
      </c>
      <c r="C156" s="8"/>
      <c r="D156" s="8"/>
      <c r="E156" s="8"/>
      <c r="F156" s="8"/>
      <c r="G156" s="8"/>
      <c r="H156" s="9" t="str">
        <f aca="false">$H$4</f>
        <v>Current  Account 2012/2013</v>
      </c>
      <c r="I156" s="9" t="str">
        <f aca="false">$I$4</f>
        <v>Proposed Account 2013/2014</v>
      </c>
      <c r="J156" s="9" t="str">
        <f aca="false">$J$4</f>
        <v>Proposed Account 2013/2014</v>
      </c>
      <c r="K156" s="10" t="s">
        <v>5</v>
      </c>
    </row>
    <row r="157" customFormat="false" ht="13.5" hidden="false" customHeight="false" outlineLevel="0" collapsed="false">
      <c r="B157" s="11" t="s">
        <v>6</v>
      </c>
      <c r="C157" s="12"/>
      <c r="D157" s="13" t="s">
        <v>7</v>
      </c>
      <c r="E157" s="13" t="s">
        <v>8</v>
      </c>
      <c r="F157" s="13" t="s">
        <v>9</v>
      </c>
      <c r="G157" s="14"/>
      <c r="H157" s="9"/>
      <c r="I157" s="9"/>
      <c r="J157" s="9"/>
      <c r="K157" s="15" t="str">
        <f aca="false">$K$5</f>
        <v>12/13-13/14</v>
      </c>
    </row>
    <row r="158" customFormat="false" ht="13.5" hidden="false" customHeight="false" outlineLevel="0" collapsed="false">
      <c r="B158" s="16" t="s">
        <v>11</v>
      </c>
      <c r="C158" s="17" t="s">
        <v>12</v>
      </c>
      <c r="D158" s="18" t="n">
        <v>750</v>
      </c>
      <c r="E158" s="18" t="n">
        <v>50</v>
      </c>
      <c r="F158" s="18" t="n">
        <f aca="false">$F$6</f>
        <v>0.6685</v>
      </c>
      <c r="G158" s="19" t="n">
        <f aca="false">F158*E158</f>
        <v>33.425</v>
      </c>
      <c r="H158" s="20"/>
      <c r="I158" s="20"/>
      <c r="J158" s="20"/>
      <c r="K158" s="20"/>
    </row>
    <row r="159" customFormat="false" ht="13.5" hidden="false" customHeight="false" outlineLevel="0" collapsed="false">
      <c r="B159" s="16"/>
      <c r="C159" s="17"/>
      <c r="D159" s="18"/>
      <c r="E159" s="18" t="n">
        <v>350</v>
      </c>
      <c r="F159" s="18" t="n">
        <f aca="false">$F$7</f>
        <v>0.8441</v>
      </c>
      <c r="G159" s="19" t="n">
        <f aca="false">F159*(E159-E158)</f>
        <v>253.23</v>
      </c>
      <c r="H159" s="21"/>
      <c r="I159" s="21"/>
      <c r="J159" s="21"/>
      <c r="K159" s="22"/>
    </row>
    <row r="160" customFormat="false" ht="13.5" hidden="false" customHeight="false" outlineLevel="0" collapsed="false">
      <c r="B160" s="16"/>
      <c r="C160" s="17"/>
      <c r="D160" s="18"/>
      <c r="E160" s="18" t="n">
        <v>600</v>
      </c>
      <c r="F160" s="18" t="n">
        <f aca="false">$F$8</f>
        <v>1.074</v>
      </c>
      <c r="G160" s="19" t="n">
        <f aca="false">F160*(E160-E159)</f>
        <v>268.5</v>
      </c>
      <c r="H160" s="21"/>
      <c r="I160" s="21"/>
      <c r="J160" s="21"/>
      <c r="K160" s="22"/>
    </row>
    <row r="161" customFormat="false" ht="13.5" hidden="false" customHeight="false" outlineLevel="0" collapsed="false">
      <c r="B161" s="16"/>
      <c r="C161" s="17"/>
      <c r="D161" s="18"/>
      <c r="E161" s="18" t="n">
        <v>1500</v>
      </c>
      <c r="F161" s="18" t="n">
        <f aca="false">$F$9</f>
        <v>1.1252</v>
      </c>
      <c r="G161" s="19" t="n">
        <f aca="false">F161*(D158-E160)</f>
        <v>168.78</v>
      </c>
      <c r="H161" s="24" t="n">
        <v>673.56</v>
      </c>
      <c r="I161" s="25" t="n">
        <f aca="false">SUM(G158:G161)</f>
        <v>723.935</v>
      </c>
      <c r="J161" s="25" t="n">
        <f aca="false">ROUND(I161,2)</f>
        <v>723.94</v>
      </c>
      <c r="K161" s="26" t="n">
        <f aca="false">(J161-H161)/H161</f>
        <v>0.0747966031237011</v>
      </c>
    </row>
    <row r="162" customFormat="false" ht="25.5" hidden="false" customHeight="false" outlineLevel="0" collapsed="false">
      <c r="B162" s="16"/>
      <c r="C162" s="23" t="s">
        <v>13</v>
      </c>
      <c r="D162" s="18" t="n">
        <f aca="false">D158</f>
        <v>750</v>
      </c>
      <c r="E162" s="18"/>
      <c r="F162" s="18" t="n">
        <f aca="false">$F$11</f>
        <v>0.035</v>
      </c>
      <c r="G162" s="19"/>
      <c r="H162" s="24" t="n">
        <v>26.25</v>
      </c>
      <c r="I162" s="25" t="n">
        <f aca="false">D162*F162</f>
        <v>26.25</v>
      </c>
      <c r="J162" s="25" t="n">
        <f aca="false">ROUND(I162,2)</f>
        <v>26.25</v>
      </c>
      <c r="K162" s="26" t="n">
        <f aca="false">(J162-H162)/H162</f>
        <v>0</v>
      </c>
    </row>
    <row r="163" customFormat="false" ht="13.5" hidden="false" customHeight="false" outlineLevel="0" collapsed="false">
      <c r="B163" s="16" t="s">
        <v>14</v>
      </c>
      <c r="C163" s="17" t="s">
        <v>15</v>
      </c>
      <c r="D163" s="18" t="n">
        <v>25</v>
      </c>
      <c r="E163" s="18" t="n">
        <v>6</v>
      </c>
      <c r="F163" s="18" t="n">
        <f aca="false">$F$12</f>
        <v>0</v>
      </c>
      <c r="G163" s="19" t="n">
        <f aca="false">F163*E163</f>
        <v>0</v>
      </c>
      <c r="H163" s="24"/>
      <c r="I163" s="25"/>
      <c r="J163" s="25"/>
      <c r="K163" s="26"/>
    </row>
    <row r="164" customFormat="false" ht="15.75" hidden="false" customHeight="false" outlineLevel="0" collapsed="false">
      <c r="B164" s="27"/>
      <c r="C164" s="28"/>
      <c r="D164" s="29"/>
      <c r="E164" s="18" t="n">
        <v>9</v>
      </c>
      <c r="F164" s="55" t="n">
        <f aca="false">$F$13</f>
        <v>3.1073</v>
      </c>
      <c r="G164" s="19" t="n">
        <f aca="false">F164*E164</f>
        <v>27.9657</v>
      </c>
      <c r="H164" s="24"/>
      <c r="I164" s="25"/>
      <c r="J164" s="25"/>
      <c r="K164" s="26"/>
    </row>
    <row r="165" customFormat="false" ht="15.75" hidden="false" customHeight="false" outlineLevel="0" collapsed="false">
      <c r="B165" s="27"/>
      <c r="C165" s="28"/>
      <c r="D165" s="29"/>
      <c r="E165" s="18" t="n">
        <f aca="false">D163-E163-E164</f>
        <v>10</v>
      </c>
      <c r="F165" s="56" t="n">
        <f aca="false">$F$14</f>
        <v>6.9759</v>
      </c>
      <c r="G165" s="19" t="n">
        <f aca="false">F165*E165</f>
        <v>69.759</v>
      </c>
      <c r="H165" s="21" t="n">
        <v>89.89</v>
      </c>
      <c r="I165" s="21" t="n">
        <f aca="false">SUM(G163:G165)</f>
        <v>97.7247</v>
      </c>
      <c r="J165" s="25" t="n">
        <f aca="false">ROUND(I165,2)</f>
        <v>97.72</v>
      </c>
      <c r="K165" s="26" t="n">
        <f aca="false">(J165-H165)/H165</f>
        <v>0.0871064634553343</v>
      </c>
    </row>
    <row r="166" customFormat="false" ht="15.75" hidden="false" customHeight="false" outlineLevel="0" collapsed="false">
      <c r="B166" s="16" t="s">
        <v>16</v>
      </c>
      <c r="C166" s="17"/>
      <c r="D166" s="18"/>
      <c r="E166" s="29"/>
      <c r="F166" s="31" t="n">
        <v>90.49</v>
      </c>
      <c r="G166" s="19"/>
      <c r="H166" s="24" t="n">
        <v>78.09</v>
      </c>
      <c r="I166" s="25" t="n">
        <f aca="false">F166</f>
        <v>90.49</v>
      </c>
      <c r="J166" s="25" t="n">
        <f aca="false">ROUND(I166,2)</f>
        <v>90.49</v>
      </c>
      <c r="K166" s="26" t="n">
        <f aca="false">(J166-H166)/H166</f>
        <v>0.158791138430017</v>
      </c>
    </row>
    <row r="167" customFormat="false" ht="16.5" hidden="false" customHeight="false" outlineLevel="0" collapsed="false">
      <c r="B167" s="16" t="s">
        <v>17</v>
      </c>
      <c r="C167" s="28"/>
      <c r="D167" s="18" t="n">
        <v>20</v>
      </c>
      <c r="E167" s="29"/>
      <c r="F167" s="32" t="n">
        <f aca="false">$F$18</f>
        <v>6.24</v>
      </c>
      <c r="G167" s="19"/>
      <c r="H167" s="38" t="n">
        <v>116</v>
      </c>
      <c r="I167" s="34" t="n">
        <f aca="false">F167*D167</f>
        <v>124.8</v>
      </c>
      <c r="J167" s="34" t="n">
        <f aca="false">ROUND(I167,2)</f>
        <v>124.8</v>
      </c>
      <c r="K167" s="35" t="n">
        <f aca="false">(J167-H167)/H167</f>
        <v>0.0758620689655172</v>
      </c>
    </row>
    <row r="168" customFormat="false" ht="15.75" hidden="false" customHeight="false" outlineLevel="0" collapsed="false">
      <c r="B168" s="16"/>
      <c r="C168" s="28"/>
      <c r="D168" s="18"/>
      <c r="E168" s="29"/>
      <c r="F168" s="32"/>
      <c r="G168" s="19"/>
      <c r="H168" s="36" t="n">
        <f aca="false">SUM(H158:H167)</f>
        <v>983.79</v>
      </c>
      <c r="I168" s="36" t="n">
        <f aca="false">SUM(I158:I167)</f>
        <v>1063.1997</v>
      </c>
      <c r="J168" s="60" t="n">
        <f aca="false">ROUND(I168,2)</f>
        <v>1063.2</v>
      </c>
      <c r="K168" s="57"/>
    </row>
    <row r="169" customFormat="false" ht="16.5" hidden="false" customHeight="false" outlineLevel="0" collapsed="false">
      <c r="B169" s="16"/>
      <c r="C169" s="28"/>
      <c r="D169" s="18"/>
      <c r="E169" s="29"/>
      <c r="F169" s="32"/>
      <c r="G169" s="19" t="s">
        <v>18</v>
      </c>
      <c r="H169" s="38" t="n">
        <f aca="false">ROUND((H168*0.14),2)</f>
        <v>137.73</v>
      </c>
      <c r="I169" s="38" t="n">
        <f aca="false">ROUND((I168*0.14),2)</f>
        <v>148.85</v>
      </c>
      <c r="J169" s="38" t="n">
        <f aca="false">ROUND((J168*0.14),2)</f>
        <v>148.85</v>
      </c>
      <c r="K169" s="35"/>
    </row>
    <row r="170" customFormat="false" ht="15.75" hidden="false" customHeight="false" outlineLevel="0" collapsed="false">
      <c r="B170" s="16" t="s">
        <v>19</v>
      </c>
      <c r="C170" s="28"/>
      <c r="D170" s="18"/>
      <c r="E170" s="29"/>
      <c r="F170" s="32"/>
      <c r="G170" s="19"/>
      <c r="H170" s="39" t="n">
        <f aca="false">SUM(H168:H169)</f>
        <v>1121.52</v>
      </c>
      <c r="I170" s="39" t="n">
        <f aca="false">SUM(I168:I169)</f>
        <v>1212.0497</v>
      </c>
      <c r="J170" s="58" t="n">
        <f aca="false">ROUND(I170,2)</f>
        <v>1212.05</v>
      </c>
      <c r="K170" s="40" t="n">
        <f aca="false">(J170-H170)/H170</f>
        <v>0.0807208074755689</v>
      </c>
    </row>
    <row r="171" customFormat="false" ht="15.75" hidden="false" customHeight="false" outlineLevel="0" collapsed="false">
      <c r="B171" s="16" t="s">
        <v>20</v>
      </c>
      <c r="C171" s="17" t="s">
        <v>21</v>
      </c>
      <c r="D171" s="41" t="n">
        <v>610000</v>
      </c>
      <c r="E171" s="29"/>
      <c r="F171" s="18" t="n">
        <f aca="false">$F$22</f>
        <v>0.00644</v>
      </c>
      <c r="G171" s="19" t="n">
        <f aca="false">(D171-(15000+95000))*F171</f>
        <v>3220</v>
      </c>
      <c r="H171" s="21" t="n">
        <v>168.5</v>
      </c>
      <c r="I171" s="59" t="n">
        <f aca="false">G171/12</f>
        <v>268.333333333333</v>
      </c>
      <c r="J171" s="21" t="n">
        <f aca="false">ROUND(I171,2)</f>
        <v>268.33</v>
      </c>
      <c r="K171" s="35" t="n">
        <f aca="false">(J171-H171)/H171</f>
        <v>0.592462908011869</v>
      </c>
    </row>
    <row r="172" customFormat="false" ht="16.5" hidden="false" customHeight="false" outlineLevel="0" collapsed="false">
      <c r="B172" s="16"/>
      <c r="C172" s="17" t="s">
        <v>22</v>
      </c>
      <c r="D172" s="41" t="n">
        <v>375000</v>
      </c>
      <c r="E172" s="29"/>
      <c r="F172" s="18"/>
      <c r="G172" s="19"/>
      <c r="H172" s="38"/>
      <c r="I172" s="34"/>
      <c r="J172" s="34"/>
      <c r="K172" s="42"/>
    </row>
    <row r="173" customFormat="false" ht="16.5" hidden="false" customHeight="false" outlineLevel="0" collapsed="false">
      <c r="B173" s="43" t="s">
        <v>23</v>
      </c>
      <c r="C173" s="44"/>
      <c r="D173" s="44"/>
      <c r="E173" s="29"/>
      <c r="F173" s="18"/>
      <c r="G173" s="19"/>
      <c r="H173" s="45" t="n">
        <f aca="false">+H170+H171</f>
        <v>1290.02</v>
      </c>
      <c r="I173" s="45" t="n">
        <f aca="false">+I170+I171</f>
        <v>1480.38303333333</v>
      </c>
      <c r="J173" s="45" t="n">
        <f aca="false">+J171+J170</f>
        <v>1480.38</v>
      </c>
      <c r="K173" s="46" t="n">
        <f aca="false">(J173-H173)/H173</f>
        <v>0.147563603665059</v>
      </c>
    </row>
    <row r="174" s="54" customFormat="true" ht="14.25" hidden="false" customHeight="false" outlineLevel="0" collapsed="false">
      <c r="B174" s="47"/>
      <c r="C174" s="48"/>
      <c r="D174" s="48"/>
      <c r="E174" s="48"/>
      <c r="F174" s="48" t="s">
        <v>24</v>
      </c>
      <c r="G174" s="49"/>
      <c r="H174" s="50"/>
      <c r="I174" s="51"/>
      <c r="J174" s="51"/>
      <c r="K174" s="52" t="n">
        <f aca="false">J173-H173</f>
        <v>190.36</v>
      </c>
    </row>
    <row r="177" customFormat="false" ht="25.5" hidden="false" customHeight="true" outlineLevel="0" collapsed="false">
      <c r="B177" s="8" t="s">
        <v>33</v>
      </c>
      <c r="C177" s="8"/>
      <c r="D177" s="8"/>
      <c r="E177" s="8"/>
      <c r="F177" s="8"/>
      <c r="G177" s="8"/>
      <c r="H177" s="9" t="str">
        <f aca="false">$H$4</f>
        <v>Current  Account 2012/2013</v>
      </c>
      <c r="I177" s="9" t="str">
        <f aca="false">$I$4</f>
        <v>Proposed Account 2013/2014</v>
      </c>
      <c r="J177" s="9" t="str">
        <f aca="false">$J$4</f>
        <v>Proposed Account 2013/2014</v>
      </c>
      <c r="K177" s="10" t="s">
        <v>5</v>
      </c>
    </row>
    <row r="178" customFormat="false" ht="13.5" hidden="false" customHeight="false" outlineLevel="0" collapsed="false">
      <c r="B178" s="11" t="s">
        <v>6</v>
      </c>
      <c r="C178" s="12"/>
      <c r="D178" s="13" t="s">
        <v>7</v>
      </c>
      <c r="E178" s="13" t="s">
        <v>8</v>
      </c>
      <c r="F178" s="13" t="s">
        <v>9</v>
      </c>
      <c r="G178" s="14"/>
      <c r="H178" s="9"/>
      <c r="I178" s="9"/>
      <c r="J178" s="9"/>
      <c r="K178" s="15" t="str">
        <f aca="false">$K$5</f>
        <v>12/13-13/14</v>
      </c>
    </row>
    <row r="179" customFormat="false" ht="13.5" hidden="false" customHeight="false" outlineLevel="0" collapsed="false">
      <c r="B179" s="16" t="s">
        <v>11</v>
      </c>
      <c r="C179" s="17" t="s">
        <v>12</v>
      </c>
      <c r="D179" s="18" t="n">
        <v>700</v>
      </c>
      <c r="E179" s="18" t="n">
        <v>50</v>
      </c>
      <c r="F179" s="18" t="n">
        <f aca="false">$F$6</f>
        <v>0.6685</v>
      </c>
      <c r="G179" s="19" t="n">
        <f aca="false">F179*E179</f>
        <v>33.425</v>
      </c>
      <c r="H179" s="20"/>
      <c r="I179" s="20"/>
      <c r="J179" s="20"/>
      <c r="K179" s="20"/>
    </row>
    <row r="180" customFormat="false" ht="13.5" hidden="false" customHeight="false" outlineLevel="0" collapsed="false">
      <c r="B180" s="16"/>
      <c r="C180" s="17"/>
      <c r="D180" s="18"/>
      <c r="E180" s="18" t="n">
        <v>350</v>
      </c>
      <c r="F180" s="18" t="n">
        <f aca="false">$F$7</f>
        <v>0.8441</v>
      </c>
      <c r="G180" s="19" t="n">
        <f aca="false">F180*(E180-E179)</f>
        <v>253.23</v>
      </c>
      <c r="H180" s="21"/>
      <c r="I180" s="21"/>
      <c r="J180" s="21"/>
      <c r="K180" s="22"/>
    </row>
    <row r="181" customFormat="false" ht="13.5" hidden="false" customHeight="false" outlineLevel="0" collapsed="false">
      <c r="B181" s="16"/>
      <c r="C181" s="17"/>
      <c r="D181" s="18"/>
      <c r="E181" s="18" t="n">
        <v>600</v>
      </c>
      <c r="F181" s="18" t="n">
        <f aca="false">$F$8</f>
        <v>1.074</v>
      </c>
      <c r="G181" s="19" t="n">
        <f aca="false">F181*(E181-E180)</f>
        <v>268.5</v>
      </c>
      <c r="H181" s="21"/>
      <c r="I181" s="21"/>
      <c r="J181" s="21"/>
      <c r="K181" s="22"/>
    </row>
    <row r="182" customFormat="false" ht="13.5" hidden="false" customHeight="false" outlineLevel="0" collapsed="false">
      <c r="B182" s="16"/>
      <c r="C182" s="17"/>
      <c r="D182" s="18"/>
      <c r="E182" s="18" t="n">
        <v>1500</v>
      </c>
      <c r="F182" s="18" t="n">
        <f aca="false">$F$9</f>
        <v>1.1252</v>
      </c>
      <c r="G182" s="19" t="n">
        <f aca="false">F182*(D179-E181)</f>
        <v>112.52</v>
      </c>
      <c r="H182" s="24" t="n">
        <v>621.22</v>
      </c>
      <c r="I182" s="25" t="n">
        <f aca="false">SUM(G179:G182)</f>
        <v>667.675</v>
      </c>
      <c r="J182" s="25" t="n">
        <f aca="false">ROUND(I182,2)</f>
        <v>667.68</v>
      </c>
      <c r="K182" s="26" t="n">
        <f aca="false">(J182-H182)/H182</f>
        <v>0.0747883197578956</v>
      </c>
    </row>
    <row r="183" customFormat="false" ht="25.5" hidden="false" customHeight="false" outlineLevel="0" collapsed="false">
      <c r="B183" s="16"/>
      <c r="C183" s="23" t="s">
        <v>13</v>
      </c>
      <c r="D183" s="18" t="n">
        <f aca="false">D179</f>
        <v>700</v>
      </c>
      <c r="E183" s="18"/>
      <c r="F183" s="18" t="n">
        <f aca="false">$F$11</f>
        <v>0.035</v>
      </c>
      <c r="G183" s="19"/>
      <c r="H183" s="24" t="n">
        <v>24.5</v>
      </c>
      <c r="I183" s="25" t="n">
        <f aca="false">D183*F183</f>
        <v>24.5</v>
      </c>
      <c r="J183" s="25" t="n">
        <f aca="false">ROUND(I183,2)</f>
        <v>24.5</v>
      </c>
      <c r="K183" s="26" t="n">
        <f aca="false">(J183-H183)/H183</f>
        <v>0</v>
      </c>
    </row>
    <row r="184" customFormat="false" ht="13.5" hidden="false" customHeight="false" outlineLevel="0" collapsed="false">
      <c r="B184" s="16" t="s">
        <v>14</v>
      </c>
      <c r="C184" s="17" t="s">
        <v>15</v>
      </c>
      <c r="D184" s="18" t="n">
        <v>20</v>
      </c>
      <c r="E184" s="18" t="n">
        <v>6</v>
      </c>
      <c r="F184" s="18" t="n">
        <f aca="false">$F$12</f>
        <v>0</v>
      </c>
      <c r="G184" s="19" t="n">
        <f aca="false">F184*E184</f>
        <v>0</v>
      </c>
      <c r="H184" s="24"/>
      <c r="I184" s="25"/>
      <c r="J184" s="25"/>
      <c r="K184" s="26"/>
    </row>
    <row r="185" customFormat="false" ht="15.75" hidden="false" customHeight="false" outlineLevel="0" collapsed="false">
      <c r="B185" s="27"/>
      <c r="C185" s="28"/>
      <c r="D185" s="29"/>
      <c r="E185" s="18" t="n">
        <v>9</v>
      </c>
      <c r="F185" s="55" t="n">
        <f aca="false">$F$13</f>
        <v>3.1073</v>
      </c>
      <c r="G185" s="19" t="n">
        <f aca="false">F185*E185</f>
        <v>27.9657</v>
      </c>
      <c r="H185" s="24"/>
      <c r="I185" s="25"/>
      <c r="J185" s="25"/>
      <c r="K185" s="26"/>
    </row>
    <row r="186" customFormat="false" ht="15.75" hidden="false" customHeight="false" outlineLevel="0" collapsed="false">
      <c r="B186" s="27"/>
      <c r="C186" s="28"/>
      <c r="D186" s="29"/>
      <c r="E186" s="18" t="n">
        <f aca="false">D184-E184-E185</f>
        <v>5</v>
      </c>
      <c r="F186" s="56" t="n">
        <f aca="false">$F$14</f>
        <v>6.9759</v>
      </c>
      <c r="G186" s="19" t="n">
        <f aca="false">F186*E186</f>
        <v>34.8795</v>
      </c>
      <c r="H186" s="21" t="n">
        <v>57.89</v>
      </c>
      <c r="I186" s="21" t="n">
        <f aca="false">SUM(G184:G186)</f>
        <v>62.8452</v>
      </c>
      <c r="J186" s="25" t="n">
        <f aca="false">ROUND(I186,2)</f>
        <v>62.85</v>
      </c>
      <c r="K186" s="26" t="n">
        <f aca="false">(J186-H186)/H186</f>
        <v>0.0856797374330627</v>
      </c>
    </row>
    <row r="187" customFormat="false" ht="15.75" hidden="false" customHeight="false" outlineLevel="0" collapsed="false">
      <c r="B187" s="16" t="s">
        <v>16</v>
      </c>
      <c r="C187" s="17"/>
      <c r="D187" s="18"/>
      <c r="E187" s="29"/>
      <c r="F187" s="31" t="n">
        <v>90.49</v>
      </c>
      <c r="G187" s="19"/>
      <c r="H187" s="24" t="n">
        <v>78.09</v>
      </c>
      <c r="I187" s="25" t="n">
        <f aca="false">F187</f>
        <v>90.49</v>
      </c>
      <c r="J187" s="25" t="n">
        <f aca="false">ROUND(I187,2)</f>
        <v>90.49</v>
      </c>
      <c r="K187" s="26" t="n">
        <f aca="false">(J187-H187)/H187</f>
        <v>0.158791138430017</v>
      </c>
    </row>
    <row r="188" customFormat="false" ht="16.5" hidden="false" customHeight="false" outlineLevel="0" collapsed="false">
      <c r="B188" s="16" t="s">
        <v>17</v>
      </c>
      <c r="C188" s="28"/>
      <c r="D188" s="18" t="n">
        <v>20</v>
      </c>
      <c r="E188" s="29"/>
      <c r="F188" s="32" t="n">
        <f aca="false">$F$18</f>
        <v>6.24</v>
      </c>
      <c r="G188" s="19"/>
      <c r="H188" s="38" t="n">
        <v>116</v>
      </c>
      <c r="I188" s="34" t="n">
        <f aca="false">F188*D188</f>
        <v>124.8</v>
      </c>
      <c r="J188" s="34" t="n">
        <f aca="false">ROUND(I188,2)</f>
        <v>124.8</v>
      </c>
      <c r="K188" s="35" t="n">
        <f aca="false">(J188-H188)/H188</f>
        <v>0.0758620689655172</v>
      </c>
    </row>
    <row r="189" customFormat="false" ht="15.75" hidden="false" customHeight="false" outlineLevel="0" collapsed="false">
      <c r="B189" s="16"/>
      <c r="C189" s="28"/>
      <c r="D189" s="18"/>
      <c r="E189" s="29"/>
      <c r="F189" s="32"/>
      <c r="G189" s="19"/>
      <c r="H189" s="36" t="n">
        <f aca="false">SUM(H179:H188)</f>
        <v>897.7</v>
      </c>
      <c r="I189" s="36" t="n">
        <f aca="false">SUM(I179:I188)</f>
        <v>970.3102</v>
      </c>
      <c r="J189" s="36" t="n">
        <f aca="false">ROUND(I189,2)</f>
        <v>970.31</v>
      </c>
      <c r="K189" s="57"/>
    </row>
    <row r="190" customFormat="false" ht="16.5" hidden="false" customHeight="false" outlineLevel="0" collapsed="false">
      <c r="B190" s="16"/>
      <c r="C190" s="28"/>
      <c r="D190" s="18"/>
      <c r="E190" s="29"/>
      <c r="F190" s="32"/>
      <c r="G190" s="19" t="s">
        <v>18</v>
      </c>
      <c r="H190" s="38" t="n">
        <f aca="false">ROUND((H189*0.14),2)</f>
        <v>125.68</v>
      </c>
      <c r="I190" s="38" t="n">
        <f aca="false">ROUND((I189*0.14),2)</f>
        <v>135.84</v>
      </c>
      <c r="J190" s="38" t="n">
        <f aca="false">ROUND((J189*0.14),2)</f>
        <v>135.84</v>
      </c>
      <c r="K190" s="35"/>
    </row>
    <row r="191" customFormat="false" ht="15.75" hidden="false" customHeight="false" outlineLevel="0" collapsed="false">
      <c r="B191" s="16" t="s">
        <v>19</v>
      </c>
      <c r="C191" s="28"/>
      <c r="D191" s="18"/>
      <c r="E191" s="29"/>
      <c r="F191" s="32"/>
      <c r="G191" s="19"/>
      <c r="H191" s="39" t="n">
        <f aca="false">SUM(H189:H190)</f>
        <v>1023.38</v>
      </c>
      <c r="I191" s="39" t="n">
        <f aca="false">SUM(I189:I190)</f>
        <v>1106.1502</v>
      </c>
      <c r="J191" s="58" t="n">
        <f aca="false">ROUND(I191,2)</f>
        <v>1106.15</v>
      </c>
      <c r="K191" s="40" t="n">
        <f aca="false">(J191-H191)/H191</f>
        <v>0.0808790478610096</v>
      </c>
    </row>
    <row r="192" customFormat="false" ht="15.75" hidden="false" customHeight="false" outlineLevel="0" collapsed="false">
      <c r="B192" s="16" t="s">
        <v>20</v>
      </c>
      <c r="C192" s="17" t="s">
        <v>21</v>
      </c>
      <c r="D192" s="41" t="n">
        <v>540000</v>
      </c>
      <c r="E192" s="29"/>
      <c r="F192" s="18" t="n">
        <f aca="false">$F$22</f>
        <v>0.00644</v>
      </c>
      <c r="G192" s="19" t="n">
        <f aca="false">(D192-(15000+95000))*F192</f>
        <v>2769.2</v>
      </c>
      <c r="H192" s="21" t="n">
        <v>154.46</v>
      </c>
      <c r="I192" s="59" t="n">
        <f aca="false">G192/12</f>
        <v>230.766666666667</v>
      </c>
      <c r="J192" s="21" t="n">
        <f aca="false">ROUND(I192,2)</f>
        <v>230.77</v>
      </c>
      <c r="K192" s="35" t="n">
        <f aca="false">(J192-H192)/H192</f>
        <v>0.494043765376149</v>
      </c>
    </row>
    <row r="193" customFormat="false" ht="16.5" hidden="false" customHeight="false" outlineLevel="0" collapsed="false">
      <c r="B193" s="16"/>
      <c r="C193" s="17" t="s">
        <v>22</v>
      </c>
      <c r="D193" s="41" t="n">
        <v>350000</v>
      </c>
      <c r="E193" s="29"/>
      <c r="F193" s="18"/>
      <c r="G193" s="19"/>
      <c r="H193" s="38"/>
      <c r="I193" s="34"/>
      <c r="J193" s="34"/>
      <c r="K193" s="42"/>
    </row>
    <row r="194" customFormat="false" ht="16.5" hidden="false" customHeight="false" outlineLevel="0" collapsed="false">
      <c r="B194" s="43" t="s">
        <v>23</v>
      </c>
      <c r="C194" s="44"/>
      <c r="D194" s="44"/>
      <c r="E194" s="29"/>
      <c r="F194" s="18"/>
      <c r="G194" s="19"/>
      <c r="H194" s="45" t="n">
        <f aca="false">+H191+H192</f>
        <v>1177.84</v>
      </c>
      <c r="I194" s="45" t="n">
        <f aca="false">+I191+I192</f>
        <v>1336.91686666667</v>
      </c>
      <c r="J194" s="45" t="n">
        <f aca="false">+J192+J191</f>
        <v>1336.92</v>
      </c>
      <c r="K194" s="46" t="n">
        <f aca="false">(J194-H194)/H194</f>
        <v>0.135060789241323</v>
      </c>
    </row>
    <row r="195" s="54" customFormat="true" ht="14.25" hidden="false" customHeight="false" outlineLevel="0" collapsed="false">
      <c r="B195" s="47"/>
      <c r="C195" s="48"/>
      <c r="D195" s="48"/>
      <c r="E195" s="48"/>
      <c r="F195" s="48" t="s">
        <v>24</v>
      </c>
      <c r="G195" s="49"/>
      <c r="H195" s="50"/>
      <c r="I195" s="51"/>
      <c r="J195" s="51"/>
      <c r="K195" s="52" t="n">
        <f aca="false">J194-H194</f>
        <v>159.08</v>
      </c>
    </row>
    <row r="198" customFormat="false" ht="25.5" hidden="false" customHeight="true" outlineLevel="0" collapsed="false">
      <c r="B198" s="8" t="s">
        <v>34</v>
      </c>
      <c r="C198" s="8"/>
      <c r="D198" s="8"/>
      <c r="E198" s="8"/>
      <c r="F198" s="8"/>
      <c r="G198" s="8"/>
      <c r="H198" s="9" t="str">
        <f aca="false">$H$4</f>
        <v>Current  Account 2012/2013</v>
      </c>
      <c r="I198" s="9" t="str">
        <f aca="false">$I$4</f>
        <v>Proposed Account 2013/2014</v>
      </c>
      <c r="J198" s="9" t="str">
        <f aca="false">$J$4</f>
        <v>Proposed Account 2013/2014</v>
      </c>
      <c r="K198" s="10" t="s">
        <v>5</v>
      </c>
    </row>
    <row r="199" customFormat="false" ht="13.5" hidden="false" customHeight="false" outlineLevel="0" collapsed="false">
      <c r="B199" s="11" t="s">
        <v>6</v>
      </c>
      <c r="C199" s="12"/>
      <c r="D199" s="13" t="s">
        <v>7</v>
      </c>
      <c r="E199" s="13" t="s">
        <v>8</v>
      </c>
      <c r="F199" s="13" t="s">
        <v>9</v>
      </c>
      <c r="G199" s="14"/>
      <c r="H199" s="9"/>
      <c r="I199" s="9"/>
      <c r="J199" s="9"/>
      <c r="K199" s="15" t="str">
        <f aca="false">$K$5</f>
        <v>12/13-13/14</v>
      </c>
    </row>
    <row r="200" customFormat="false" ht="13.5" hidden="false" customHeight="false" outlineLevel="0" collapsed="false">
      <c r="B200" s="16" t="s">
        <v>11</v>
      </c>
      <c r="C200" s="17" t="s">
        <v>12</v>
      </c>
      <c r="D200" s="18" t="n">
        <v>450</v>
      </c>
      <c r="E200" s="18" t="n">
        <v>50</v>
      </c>
      <c r="F200" s="18" t="n">
        <f aca="false">$F$6</f>
        <v>0.6685</v>
      </c>
      <c r="G200" s="19" t="n">
        <f aca="false">F200*E200</f>
        <v>33.425</v>
      </c>
      <c r="H200" s="20"/>
      <c r="I200" s="20"/>
      <c r="J200" s="20"/>
      <c r="K200" s="20"/>
    </row>
    <row r="201" customFormat="false" ht="13.5" hidden="false" customHeight="false" outlineLevel="0" collapsed="false">
      <c r="B201" s="16"/>
      <c r="C201" s="17"/>
      <c r="D201" s="18"/>
      <c r="E201" s="18" t="n">
        <v>350</v>
      </c>
      <c r="F201" s="18" t="n">
        <f aca="false">$F$7</f>
        <v>0.8441</v>
      </c>
      <c r="G201" s="19" t="n">
        <f aca="false">F201*(E201-E200)</f>
        <v>253.23</v>
      </c>
      <c r="H201" s="21"/>
      <c r="I201" s="21"/>
      <c r="J201" s="21"/>
      <c r="K201" s="22"/>
    </row>
    <row r="202" customFormat="false" ht="13.5" hidden="false" customHeight="false" outlineLevel="0" collapsed="false">
      <c r="B202" s="16"/>
      <c r="C202" s="17"/>
      <c r="D202" s="18"/>
      <c r="E202" s="18" t="n">
        <v>600</v>
      </c>
      <c r="F202" s="18" t="n">
        <f aca="false">$F$8</f>
        <v>1.074</v>
      </c>
      <c r="G202" s="19" t="n">
        <f aca="false">F202*(D200-E201)</f>
        <v>107.4</v>
      </c>
      <c r="H202" s="21" t="n">
        <v>374.17</v>
      </c>
      <c r="I202" s="25" t="n">
        <f aca="false">SUM(G200:G202)</f>
        <v>394.055</v>
      </c>
      <c r="J202" s="21" t="n">
        <f aca="false">ROUND(I202,2)</f>
        <v>394.06</v>
      </c>
      <c r="K202" s="22" t="n">
        <f aca="false">(J202-H202)/H202</f>
        <v>0.0531576556110858</v>
      </c>
    </row>
    <row r="203" customFormat="false" ht="25.5" hidden="false" customHeight="false" outlineLevel="0" collapsed="false">
      <c r="B203" s="16"/>
      <c r="C203" s="23" t="s">
        <v>13</v>
      </c>
      <c r="D203" s="18" t="n">
        <v>450</v>
      </c>
      <c r="E203" s="18"/>
      <c r="F203" s="18" t="n">
        <f aca="false">$F$11</f>
        <v>0.035</v>
      </c>
      <c r="G203" s="19"/>
      <c r="H203" s="21" t="n">
        <v>15.75</v>
      </c>
      <c r="I203" s="21" t="n">
        <f aca="false">D203*F203</f>
        <v>15.75</v>
      </c>
      <c r="J203" s="21" t="n">
        <f aca="false">ROUND(I203,2)</f>
        <v>15.75</v>
      </c>
      <c r="K203" s="22" t="n">
        <f aca="false">(J203-H203)/H203</f>
        <v>0</v>
      </c>
    </row>
    <row r="204" customFormat="false" ht="13.5" hidden="false" customHeight="false" outlineLevel="0" collapsed="false">
      <c r="B204" s="16" t="s">
        <v>14</v>
      </c>
      <c r="C204" s="17" t="s">
        <v>15</v>
      </c>
      <c r="D204" s="18" t="n">
        <v>10</v>
      </c>
      <c r="E204" s="18" t="n">
        <v>6</v>
      </c>
      <c r="F204" s="18" t="n">
        <f aca="false">$F$12</f>
        <v>0</v>
      </c>
      <c r="G204" s="19" t="n">
        <f aca="false">F204*E204</f>
        <v>0</v>
      </c>
      <c r="H204" s="24"/>
      <c r="I204" s="25"/>
      <c r="J204" s="25"/>
      <c r="K204" s="26"/>
    </row>
    <row r="205" customFormat="false" ht="15.75" hidden="false" customHeight="false" outlineLevel="0" collapsed="false">
      <c r="B205" s="27"/>
      <c r="C205" s="28"/>
      <c r="D205" s="29"/>
      <c r="E205" s="18" t="n">
        <v>4</v>
      </c>
      <c r="F205" s="55" t="n">
        <f aca="false">$F$13</f>
        <v>3.1073</v>
      </c>
      <c r="G205" s="19" t="n">
        <f aca="false">(F205*E205)+0.0045</f>
        <v>12.4337</v>
      </c>
      <c r="H205" s="21" t="n">
        <v>11.51</v>
      </c>
      <c r="I205" s="65" t="n">
        <f aca="false">SUM(G204:G205)</f>
        <v>12.4337</v>
      </c>
      <c r="J205" s="25" t="n">
        <f aca="false">ROUND(I205,2)</f>
        <v>12.43</v>
      </c>
      <c r="K205" s="26" t="n">
        <f aca="false">-SUM(H205-J205)/H205</f>
        <v>0.0799304952215465</v>
      </c>
    </row>
    <row r="206" customFormat="false" ht="15.75" hidden="false" customHeight="false" outlineLevel="0" collapsed="false">
      <c r="B206" s="16" t="s">
        <v>16</v>
      </c>
      <c r="C206" s="17"/>
      <c r="D206" s="18"/>
      <c r="E206" s="29"/>
      <c r="F206" s="31" t="n">
        <v>90.89</v>
      </c>
      <c r="G206" s="19"/>
      <c r="H206" s="24" t="n">
        <v>78.09</v>
      </c>
      <c r="I206" s="25" t="n">
        <f aca="false">F206</f>
        <v>90.89</v>
      </c>
      <c r="J206" s="25" t="n">
        <f aca="false">ROUND(I206,2)</f>
        <v>90.89</v>
      </c>
      <c r="K206" s="26" t="n">
        <f aca="false">(J206-H206)/H206</f>
        <v>0.163913433218082</v>
      </c>
    </row>
    <row r="207" customFormat="false" ht="16.5" hidden="false" customHeight="false" outlineLevel="0" collapsed="false">
      <c r="B207" s="16" t="s">
        <v>17</v>
      </c>
      <c r="C207" s="28"/>
      <c r="D207" s="18" t="n">
        <v>20</v>
      </c>
      <c r="E207" s="29"/>
      <c r="F207" s="32" t="n">
        <f aca="false">$F$18</f>
        <v>6.24</v>
      </c>
      <c r="G207" s="19"/>
      <c r="H207" s="38" t="n">
        <v>116</v>
      </c>
      <c r="I207" s="34" t="n">
        <f aca="false">F207*D207</f>
        <v>124.8</v>
      </c>
      <c r="J207" s="34" t="n">
        <f aca="false">ROUND(I207,2)</f>
        <v>124.8</v>
      </c>
      <c r="K207" s="35" t="n">
        <f aca="false">(J207-H207)/H207</f>
        <v>0.0758620689655172</v>
      </c>
    </row>
    <row r="208" customFormat="false" ht="15.75" hidden="false" customHeight="false" outlineLevel="0" collapsed="false">
      <c r="B208" s="16"/>
      <c r="C208" s="28"/>
      <c r="D208" s="18"/>
      <c r="E208" s="29"/>
      <c r="F208" s="32"/>
      <c r="G208" s="19"/>
      <c r="H208" s="36" t="n">
        <f aca="false">SUM(H201:H207)</f>
        <v>595.52</v>
      </c>
      <c r="I208" s="36" t="n">
        <f aca="false">SUM(I201:I207)</f>
        <v>637.9287</v>
      </c>
      <c r="J208" s="60" t="n">
        <f aca="false">ROUND(I208,2)</f>
        <v>637.93</v>
      </c>
      <c r="K208" s="57"/>
    </row>
    <row r="209" customFormat="false" ht="16.5" hidden="false" customHeight="false" outlineLevel="0" collapsed="false">
      <c r="B209" s="16"/>
      <c r="C209" s="28"/>
      <c r="D209" s="18"/>
      <c r="E209" s="29"/>
      <c r="F209" s="32"/>
      <c r="G209" s="19" t="s">
        <v>18</v>
      </c>
      <c r="H209" s="38" t="n">
        <f aca="false">ROUND((H208*0.14),2)</f>
        <v>83.37</v>
      </c>
      <c r="I209" s="38" t="n">
        <f aca="false">ROUND((I208*0.14),2)</f>
        <v>89.31</v>
      </c>
      <c r="J209" s="38" t="n">
        <f aca="false">ROUND((J208*0.14),2)</f>
        <v>89.31</v>
      </c>
      <c r="K209" s="35"/>
    </row>
    <row r="210" customFormat="false" ht="15.75" hidden="false" customHeight="false" outlineLevel="0" collapsed="false">
      <c r="B210" s="16" t="s">
        <v>19</v>
      </c>
      <c r="C210" s="28"/>
      <c r="D210" s="18"/>
      <c r="E210" s="29"/>
      <c r="F210" s="32"/>
      <c r="G210" s="19"/>
      <c r="H210" s="39" t="n">
        <f aca="false">SUM(H208:H209)</f>
        <v>678.89</v>
      </c>
      <c r="I210" s="39" t="n">
        <f aca="false">SUM(I208:I209)</f>
        <v>727.2387</v>
      </c>
      <c r="J210" s="58" t="n">
        <f aca="false">ROUND(I210,2)</f>
        <v>727.24</v>
      </c>
      <c r="K210" s="40" t="n">
        <f aca="false">(J210-H210)/H210</f>
        <v>0.0712191960405957</v>
      </c>
    </row>
    <row r="211" customFormat="false" ht="15.75" hidden="false" customHeight="false" outlineLevel="0" collapsed="false">
      <c r="B211" s="16" t="s">
        <v>20</v>
      </c>
      <c r="C211" s="17" t="s">
        <v>21</v>
      </c>
      <c r="D211" s="41" t="n">
        <v>680000</v>
      </c>
      <c r="E211" s="29"/>
      <c r="F211" s="18" t="n">
        <f aca="false">$F$22</f>
        <v>0.00644</v>
      </c>
      <c r="G211" s="19" t="n">
        <f aca="false">(D211-15000)*F211</f>
        <v>4282.6</v>
      </c>
      <c r="H211" s="33" t="n">
        <v>272.41</v>
      </c>
      <c r="I211" s="53" t="n">
        <f aca="false">G211/12</f>
        <v>356.883333333333</v>
      </c>
      <c r="J211" s="33" t="n">
        <f aca="false">ROUND(I211,2)</f>
        <v>356.88</v>
      </c>
      <c r="K211" s="35" t="n">
        <f aca="false">(J211-H211)/H211</f>
        <v>0.310084064461657</v>
      </c>
    </row>
    <row r="212" customFormat="false" ht="16.5" hidden="false" customHeight="false" outlineLevel="0" collapsed="false">
      <c r="B212" s="16"/>
      <c r="C212" s="17" t="s">
        <v>22</v>
      </c>
      <c r="D212" s="41" t="n">
        <v>2600000</v>
      </c>
      <c r="E212" s="29"/>
      <c r="F212" s="18"/>
      <c r="G212" s="19"/>
      <c r="H212" s="38"/>
      <c r="I212" s="34"/>
      <c r="J212" s="34"/>
      <c r="K212" s="42"/>
    </row>
    <row r="213" customFormat="false" ht="16.5" hidden="false" customHeight="false" outlineLevel="0" collapsed="false">
      <c r="B213" s="43" t="s">
        <v>23</v>
      </c>
      <c r="C213" s="44"/>
      <c r="D213" s="44"/>
      <c r="E213" s="29"/>
      <c r="F213" s="18"/>
      <c r="G213" s="19"/>
      <c r="H213" s="45" t="n">
        <f aca="false">+H210+H211</f>
        <v>951.3</v>
      </c>
      <c r="I213" s="45" t="n">
        <f aca="false">+I210+I211</f>
        <v>1084.12203333333</v>
      </c>
      <c r="J213" s="45" t="n">
        <f aca="false">+J211+J210</f>
        <v>1084.12</v>
      </c>
      <c r="K213" s="46" t="n">
        <f aca="false">(J213-H213)/H213</f>
        <v>0.139619468096289</v>
      </c>
    </row>
    <row r="214" s="54" customFormat="true" ht="14.25" hidden="false" customHeight="false" outlineLevel="0" collapsed="false">
      <c r="B214" s="47"/>
      <c r="C214" s="48"/>
      <c r="D214" s="48"/>
      <c r="E214" s="48"/>
      <c r="F214" s="48" t="s">
        <v>24</v>
      </c>
      <c r="G214" s="49"/>
      <c r="H214" s="50"/>
      <c r="I214" s="51"/>
      <c r="J214" s="51"/>
      <c r="K214" s="52" t="n">
        <f aca="false">J213-H213</f>
        <v>132.82</v>
      </c>
    </row>
    <row r="217" customFormat="false" ht="25.5" hidden="false" customHeight="true" outlineLevel="0" collapsed="false">
      <c r="B217" s="8" t="s">
        <v>35</v>
      </c>
      <c r="C217" s="8"/>
      <c r="D217" s="8"/>
      <c r="E217" s="8"/>
      <c r="F217" s="8"/>
      <c r="G217" s="8"/>
      <c r="H217" s="9" t="str">
        <f aca="false">$H$4</f>
        <v>Current  Account 2012/2013</v>
      </c>
      <c r="I217" s="9" t="str">
        <f aca="false">$I$4</f>
        <v>Proposed Account 2013/2014</v>
      </c>
      <c r="J217" s="9" t="str">
        <f aca="false">$J$4</f>
        <v>Proposed Account 2013/2014</v>
      </c>
      <c r="K217" s="10" t="s">
        <v>5</v>
      </c>
    </row>
    <row r="218" customFormat="false" ht="13.5" hidden="false" customHeight="false" outlineLevel="0" collapsed="false">
      <c r="B218" s="11" t="s">
        <v>6</v>
      </c>
      <c r="C218" s="12"/>
      <c r="D218" s="13" t="s">
        <v>7</v>
      </c>
      <c r="E218" s="13" t="s">
        <v>8</v>
      </c>
      <c r="F218" s="13" t="s">
        <v>9</v>
      </c>
      <c r="G218" s="14"/>
      <c r="H218" s="9"/>
      <c r="I218" s="9"/>
      <c r="J218" s="9"/>
      <c r="K218" s="15" t="str">
        <f aca="false">$K$5</f>
        <v>12/13-13/14</v>
      </c>
    </row>
    <row r="219" customFormat="false" ht="13.5" hidden="false" customHeight="false" outlineLevel="0" collapsed="false">
      <c r="B219" s="16" t="s">
        <v>11</v>
      </c>
      <c r="C219" s="17" t="s">
        <v>12</v>
      </c>
      <c r="D219" s="18" t="n">
        <v>400</v>
      </c>
      <c r="E219" s="18" t="n">
        <v>50</v>
      </c>
      <c r="F219" s="18" t="n">
        <f aca="false">$F$6</f>
        <v>0.6685</v>
      </c>
      <c r="G219" s="19" t="n">
        <f aca="false">F219*E219</f>
        <v>33.425</v>
      </c>
      <c r="H219" s="20"/>
      <c r="I219" s="20"/>
      <c r="J219" s="20"/>
      <c r="K219" s="20"/>
    </row>
    <row r="220" customFormat="false" ht="13.5" hidden="false" customHeight="false" outlineLevel="0" collapsed="false">
      <c r="B220" s="16"/>
      <c r="C220" s="17"/>
      <c r="D220" s="18"/>
      <c r="E220" s="18" t="n">
        <v>350</v>
      </c>
      <c r="F220" s="18" t="n">
        <f aca="false">$F$7</f>
        <v>0.8441</v>
      </c>
      <c r="G220" s="19" t="n">
        <f aca="false">F220*(E220-E219)</f>
        <v>253.23</v>
      </c>
      <c r="H220" s="21"/>
      <c r="I220" s="21"/>
      <c r="J220" s="21"/>
      <c r="K220" s="22"/>
    </row>
    <row r="221" customFormat="false" ht="13.5" hidden="false" customHeight="false" outlineLevel="0" collapsed="false">
      <c r="B221" s="16"/>
      <c r="C221" s="17"/>
      <c r="D221" s="18"/>
      <c r="E221" s="18" t="n">
        <v>600</v>
      </c>
      <c r="F221" s="18" t="n">
        <f aca="false">$F$8</f>
        <v>1.074</v>
      </c>
      <c r="G221" s="19" t="n">
        <f aca="false">F221*(D219-E220)</f>
        <v>53.7</v>
      </c>
      <c r="H221" s="21" t="n">
        <v>316.72</v>
      </c>
      <c r="I221" s="25" t="n">
        <f aca="false">SUM(G219:G221)</f>
        <v>340.355</v>
      </c>
      <c r="J221" s="21" t="n">
        <f aca="false">ROUND(I221,2)</f>
        <v>340.36</v>
      </c>
      <c r="K221" s="22" t="n">
        <f aca="false">(J221-H221)/H221</f>
        <v>0.074640060621369</v>
      </c>
    </row>
    <row r="222" customFormat="false" ht="25.5" hidden="false" customHeight="false" outlineLevel="0" collapsed="false">
      <c r="B222" s="16"/>
      <c r="C222" s="23" t="s">
        <v>13</v>
      </c>
      <c r="D222" s="18" t="n">
        <f aca="false">D219</f>
        <v>400</v>
      </c>
      <c r="E222" s="18"/>
      <c r="F222" s="18" t="n">
        <f aca="false">$F$11</f>
        <v>0.035</v>
      </c>
      <c r="G222" s="19"/>
      <c r="H222" s="24" t="n">
        <v>14</v>
      </c>
      <c r="I222" s="25" t="n">
        <f aca="false">D222*F222</f>
        <v>14</v>
      </c>
      <c r="J222" s="25" t="n">
        <f aca="false">ROUND(I222,2)</f>
        <v>14</v>
      </c>
      <c r="K222" s="22" t="n">
        <f aca="false">(J222-H222)/H222</f>
        <v>0</v>
      </c>
    </row>
    <row r="223" customFormat="false" ht="13.5" hidden="false" customHeight="false" outlineLevel="0" collapsed="false">
      <c r="B223" s="16" t="s">
        <v>14</v>
      </c>
      <c r="C223" s="17" t="s">
        <v>15</v>
      </c>
      <c r="D223" s="18" t="n">
        <v>10</v>
      </c>
      <c r="E223" s="18" t="n">
        <v>6</v>
      </c>
      <c r="F223" s="18" t="n">
        <f aca="false">$F$12</f>
        <v>0</v>
      </c>
      <c r="G223" s="19" t="n">
        <f aca="false">F223*E223</f>
        <v>0</v>
      </c>
      <c r="H223" s="24"/>
      <c r="I223" s="25"/>
      <c r="J223" s="25"/>
      <c r="K223" s="26"/>
    </row>
    <row r="224" customFormat="false" ht="15.75" hidden="false" customHeight="false" outlineLevel="0" collapsed="false">
      <c r="B224" s="27"/>
      <c r="C224" s="28"/>
      <c r="D224" s="29"/>
      <c r="E224" s="18" t="n">
        <v>4</v>
      </c>
      <c r="F224" s="55" t="n">
        <f aca="false">$F$13</f>
        <v>3.1073</v>
      </c>
      <c r="G224" s="19" t="n">
        <f aca="false">(F224*E224)+0.0045</f>
        <v>12.4337</v>
      </c>
      <c r="H224" s="21" t="n">
        <v>11.51</v>
      </c>
      <c r="I224" s="21" t="n">
        <f aca="false">SUM(G223:G224)</f>
        <v>12.4337</v>
      </c>
      <c r="J224" s="25" t="n">
        <f aca="false">ROUND(I224,2)</f>
        <v>12.43</v>
      </c>
      <c r="K224" s="26" t="n">
        <f aca="false">(J224-H224)/H224</f>
        <v>0.0799304952215465</v>
      </c>
    </row>
    <row r="225" customFormat="false" ht="15.75" hidden="false" customHeight="false" outlineLevel="0" collapsed="false">
      <c r="B225" s="16" t="s">
        <v>16</v>
      </c>
      <c r="C225" s="17"/>
      <c r="D225" s="18"/>
      <c r="E225" s="29"/>
      <c r="F225" s="31" t="n">
        <v>90.89</v>
      </c>
      <c r="G225" s="19"/>
      <c r="H225" s="24" t="n">
        <v>78.09</v>
      </c>
      <c r="I225" s="25" t="n">
        <f aca="false">F225</f>
        <v>90.89</v>
      </c>
      <c r="J225" s="25" t="n">
        <f aca="false">ROUND(I225,2)</f>
        <v>90.89</v>
      </c>
      <c r="K225" s="26" t="n">
        <f aca="false">(J225-H225)/H225</f>
        <v>0.163913433218082</v>
      </c>
    </row>
    <row r="226" customFormat="false" ht="16.5" hidden="false" customHeight="false" outlineLevel="0" collapsed="false">
      <c r="B226" s="16" t="s">
        <v>17</v>
      </c>
      <c r="C226" s="28"/>
      <c r="D226" s="18" t="n">
        <v>20</v>
      </c>
      <c r="E226" s="29"/>
      <c r="F226" s="32" t="n">
        <f aca="false">$F$18</f>
        <v>6.24</v>
      </c>
      <c r="G226" s="19"/>
      <c r="H226" s="38" t="n">
        <v>116</v>
      </c>
      <c r="I226" s="34" t="n">
        <f aca="false">F226*D226</f>
        <v>124.8</v>
      </c>
      <c r="J226" s="34" t="n">
        <f aca="false">ROUND(I226,2)</f>
        <v>124.8</v>
      </c>
      <c r="K226" s="35" t="n">
        <f aca="false">(J226-H226)/H226</f>
        <v>0.0758620689655172</v>
      </c>
    </row>
    <row r="227" customFormat="false" ht="15.75" hidden="false" customHeight="false" outlineLevel="0" collapsed="false">
      <c r="B227" s="16"/>
      <c r="C227" s="28"/>
      <c r="D227" s="18"/>
      <c r="E227" s="29"/>
      <c r="F227" s="32"/>
      <c r="G227" s="19"/>
      <c r="H227" s="36" t="n">
        <f aca="false">SUM(H219:H226)</f>
        <v>536.32</v>
      </c>
      <c r="I227" s="66" t="n">
        <f aca="false">SUM(I219:I226)</f>
        <v>582.4787</v>
      </c>
      <c r="J227" s="60" t="n">
        <f aca="false">ROUND(I227,2)</f>
        <v>582.48</v>
      </c>
      <c r="K227" s="57"/>
    </row>
    <row r="228" customFormat="false" ht="16.5" hidden="false" customHeight="false" outlineLevel="0" collapsed="false">
      <c r="B228" s="16"/>
      <c r="C228" s="28"/>
      <c r="D228" s="18"/>
      <c r="E228" s="29"/>
      <c r="F228" s="32"/>
      <c r="G228" s="19" t="s">
        <v>18</v>
      </c>
      <c r="H228" s="38" t="n">
        <f aca="false">ROUND((H227*0.14),2)</f>
        <v>75.08</v>
      </c>
      <c r="I228" s="38" t="n">
        <f aca="false">ROUND((I227*0.14),2)</f>
        <v>81.55</v>
      </c>
      <c r="J228" s="38" t="n">
        <f aca="false">ROUND((J227*0.14),2)</f>
        <v>81.55</v>
      </c>
      <c r="K228" s="35"/>
    </row>
    <row r="229" customFormat="false" ht="15.75" hidden="false" customHeight="false" outlineLevel="0" collapsed="false">
      <c r="B229" s="16" t="s">
        <v>19</v>
      </c>
      <c r="C229" s="28"/>
      <c r="D229" s="18"/>
      <c r="E229" s="29"/>
      <c r="F229" s="32"/>
      <c r="G229" s="19"/>
      <c r="H229" s="39" t="n">
        <f aca="false">SUM(H227:H228)</f>
        <v>611.4</v>
      </c>
      <c r="I229" s="39" t="n">
        <f aca="false">SUM(I227:I228)</f>
        <v>664.0287</v>
      </c>
      <c r="J229" s="58" t="n">
        <f aca="false">ROUND(I229,2)</f>
        <v>664.03</v>
      </c>
      <c r="K229" s="61" t="n">
        <f aca="false">(J229-H229)/H229</f>
        <v>0.0860811252862281</v>
      </c>
    </row>
    <row r="230" customFormat="false" ht="15.75" hidden="false" customHeight="false" outlineLevel="0" collapsed="false">
      <c r="B230" s="16" t="s">
        <v>20</v>
      </c>
      <c r="C230" s="17" t="s">
        <v>21</v>
      </c>
      <c r="D230" s="67" t="n">
        <v>690000</v>
      </c>
      <c r="E230" s="29"/>
      <c r="F230" s="18" t="n">
        <f aca="false">$F$22</f>
        <v>0.00644</v>
      </c>
      <c r="G230" s="19" t="n">
        <f aca="false">(D230-15000)*F230</f>
        <v>4347</v>
      </c>
      <c r="H230" s="33" t="n">
        <v>271.85</v>
      </c>
      <c r="I230" s="53" t="n">
        <f aca="false">G230/12</f>
        <v>362.25</v>
      </c>
      <c r="J230" s="33" t="n">
        <f aca="false">ROUND(I230,2)</f>
        <v>362.25</v>
      </c>
      <c r="K230" s="35" t="n">
        <f aca="false">(J230-H230)/H230</f>
        <v>0.332536325179327</v>
      </c>
    </row>
    <row r="231" customFormat="false" ht="16.5" hidden="false" customHeight="false" outlineLevel="0" collapsed="false">
      <c r="B231" s="16"/>
      <c r="C231" s="17" t="s">
        <v>22</v>
      </c>
      <c r="D231" s="41" t="n">
        <v>2600000</v>
      </c>
      <c r="E231" s="29"/>
      <c r="F231" s="18"/>
      <c r="G231" s="19"/>
      <c r="H231" s="38"/>
      <c r="I231" s="34"/>
      <c r="J231" s="34"/>
      <c r="K231" s="42"/>
    </row>
    <row r="232" customFormat="false" ht="16.5" hidden="false" customHeight="false" outlineLevel="0" collapsed="false">
      <c r="B232" s="43" t="s">
        <v>23</v>
      </c>
      <c r="C232" s="44"/>
      <c r="D232" s="44"/>
      <c r="E232" s="29"/>
      <c r="F232" s="18"/>
      <c r="G232" s="19"/>
      <c r="H232" s="45" t="n">
        <f aca="false">+H229+H230</f>
        <v>883.25</v>
      </c>
      <c r="I232" s="45" t="n">
        <f aca="false">+I229+I230</f>
        <v>1026.2787</v>
      </c>
      <c r="J232" s="45" t="n">
        <f aca="false">+J230+J229</f>
        <v>1026.28</v>
      </c>
      <c r="K232" s="46" t="n">
        <f aca="false">(J232-H232)/H232</f>
        <v>0.161936031701104</v>
      </c>
    </row>
    <row r="233" s="54" customFormat="true" ht="14.25" hidden="false" customHeight="false" outlineLevel="0" collapsed="false">
      <c r="B233" s="47"/>
      <c r="C233" s="48"/>
      <c r="D233" s="48"/>
      <c r="E233" s="48"/>
      <c r="F233" s="48" t="s">
        <v>24</v>
      </c>
      <c r="G233" s="49"/>
      <c r="H233" s="50"/>
      <c r="I233" s="51"/>
      <c r="J233" s="51"/>
      <c r="K233" s="52" t="n">
        <f aca="false">J232-H232</f>
        <v>143.03</v>
      </c>
    </row>
    <row r="236" customFormat="false" ht="25.5" hidden="false" customHeight="true" outlineLevel="0" collapsed="false">
      <c r="B236" s="8" t="s">
        <v>36</v>
      </c>
      <c r="C236" s="8"/>
      <c r="D236" s="8"/>
      <c r="E236" s="8"/>
      <c r="F236" s="8"/>
      <c r="G236" s="8"/>
      <c r="H236" s="9" t="str">
        <f aca="false">$H$4</f>
        <v>Current  Account 2012/2013</v>
      </c>
      <c r="I236" s="9" t="str">
        <f aca="false">$I$4</f>
        <v>Proposed Account 2013/2014</v>
      </c>
      <c r="J236" s="9" t="str">
        <f aca="false">$J$4</f>
        <v>Proposed Account 2013/2014</v>
      </c>
      <c r="K236" s="10" t="s">
        <v>5</v>
      </c>
    </row>
    <row r="237" customFormat="false" ht="13.5" hidden="false" customHeight="false" outlineLevel="0" collapsed="false">
      <c r="B237" s="11" t="s">
        <v>6</v>
      </c>
      <c r="C237" s="12"/>
      <c r="D237" s="13" t="s">
        <v>7</v>
      </c>
      <c r="E237" s="13" t="s">
        <v>8</v>
      </c>
      <c r="F237" s="13" t="s">
        <v>9</v>
      </c>
      <c r="G237" s="14"/>
      <c r="H237" s="9"/>
      <c r="I237" s="9"/>
      <c r="J237" s="9"/>
      <c r="K237" s="15" t="str">
        <f aca="false">$K$5</f>
        <v>12/13-13/14</v>
      </c>
    </row>
    <row r="238" customFormat="false" ht="13.5" hidden="false" customHeight="false" outlineLevel="0" collapsed="false">
      <c r="B238" s="16" t="s">
        <v>11</v>
      </c>
      <c r="C238" s="17" t="s">
        <v>12</v>
      </c>
      <c r="D238" s="18" t="n">
        <v>400</v>
      </c>
      <c r="E238" s="18" t="n">
        <v>50</v>
      </c>
      <c r="F238" s="18" t="n">
        <f aca="false">$F$6</f>
        <v>0.6685</v>
      </c>
      <c r="G238" s="19" t="n">
        <f aca="false">F238*E238</f>
        <v>33.425</v>
      </c>
      <c r="H238" s="20"/>
      <c r="I238" s="20"/>
      <c r="J238" s="20"/>
      <c r="K238" s="20"/>
    </row>
    <row r="239" customFormat="false" ht="13.5" hidden="false" customHeight="false" outlineLevel="0" collapsed="false">
      <c r="B239" s="16"/>
      <c r="C239" s="17"/>
      <c r="D239" s="18"/>
      <c r="E239" s="18" t="n">
        <v>350</v>
      </c>
      <c r="F239" s="18" t="n">
        <f aca="false">$F$7</f>
        <v>0.8441</v>
      </c>
      <c r="G239" s="19" t="n">
        <f aca="false">F239*(E239-E238)</f>
        <v>253.23</v>
      </c>
      <c r="H239" s="21"/>
      <c r="I239" s="21"/>
      <c r="J239" s="21"/>
      <c r="K239" s="22"/>
    </row>
    <row r="240" customFormat="false" ht="13.5" hidden="false" customHeight="false" outlineLevel="0" collapsed="false">
      <c r="B240" s="16"/>
      <c r="C240" s="17"/>
      <c r="D240" s="18"/>
      <c r="E240" s="18" t="n">
        <v>600</v>
      </c>
      <c r="F240" s="18" t="n">
        <f aca="false">$F$8</f>
        <v>1.074</v>
      </c>
      <c r="G240" s="19" t="n">
        <f aca="false">F240*(D238-E239)</f>
        <v>53.7</v>
      </c>
      <c r="H240" s="21" t="n">
        <v>316.72</v>
      </c>
      <c r="I240" s="25" t="n">
        <f aca="false">SUM(G238:G240)</f>
        <v>340.355</v>
      </c>
      <c r="J240" s="21" t="n">
        <f aca="false">ROUND(I240,2)</f>
        <v>340.36</v>
      </c>
      <c r="K240" s="22" t="n">
        <f aca="false">(J240-H240)/H240</f>
        <v>0.074640060621369</v>
      </c>
    </row>
    <row r="241" customFormat="false" ht="25.5" hidden="false" customHeight="false" outlineLevel="0" collapsed="false">
      <c r="B241" s="16"/>
      <c r="C241" s="23" t="s">
        <v>13</v>
      </c>
      <c r="D241" s="18" t="n">
        <f aca="false">D238</f>
        <v>400</v>
      </c>
      <c r="E241" s="18"/>
      <c r="F241" s="18" t="n">
        <f aca="false">$F$11</f>
        <v>0.035</v>
      </c>
      <c r="G241" s="19"/>
      <c r="H241" s="24" t="n">
        <v>14</v>
      </c>
      <c r="I241" s="25" t="n">
        <f aca="false">D241*F241</f>
        <v>14</v>
      </c>
      <c r="J241" s="25" t="n">
        <f aca="false">ROUND(I241,2)</f>
        <v>14</v>
      </c>
      <c r="K241" s="22" t="n">
        <f aca="false">(J241-H241)/H241</f>
        <v>0</v>
      </c>
    </row>
    <row r="242" customFormat="false" ht="13.5" hidden="false" customHeight="false" outlineLevel="0" collapsed="false">
      <c r="B242" s="16" t="s">
        <v>14</v>
      </c>
      <c r="C242" s="17" t="s">
        <v>15</v>
      </c>
      <c r="D242" s="18" t="n">
        <v>10</v>
      </c>
      <c r="E242" s="18" t="n">
        <v>6</v>
      </c>
      <c r="F242" s="18" t="n">
        <f aca="false">$F$12</f>
        <v>0</v>
      </c>
      <c r="G242" s="19" t="n">
        <f aca="false">F242*E242</f>
        <v>0</v>
      </c>
      <c r="H242" s="24"/>
      <c r="I242" s="25"/>
      <c r="J242" s="25"/>
      <c r="K242" s="26"/>
    </row>
    <row r="243" customFormat="false" ht="15.75" hidden="false" customHeight="false" outlineLevel="0" collapsed="false">
      <c r="B243" s="27"/>
      <c r="C243" s="28"/>
      <c r="D243" s="29"/>
      <c r="E243" s="18" t="n">
        <v>4</v>
      </c>
      <c r="F243" s="55" t="n">
        <f aca="false">$F$13</f>
        <v>3.1073</v>
      </c>
      <c r="G243" s="19" t="n">
        <f aca="false">(F243*E243)+0.0045</f>
        <v>12.4337</v>
      </c>
      <c r="H243" s="21" t="n">
        <v>11.51</v>
      </c>
      <c r="I243" s="21" t="n">
        <f aca="false">SUM(G242:G243)</f>
        <v>12.4337</v>
      </c>
      <c r="J243" s="25" t="n">
        <f aca="false">ROUND(I243,2)</f>
        <v>12.43</v>
      </c>
      <c r="K243" s="26" t="n">
        <f aca="false">(J243-H243)/H243</f>
        <v>0.0799304952215465</v>
      </c>
    </row>
    <row r="244" customFormat="false" ht="15.75" hidden="false" customHeight="false" outlineLevel="0" collapsed="false">
      <c r="B244" s="16" t="s">
        <v>16</v>
      </c>
      <c r="C244" s="17"/>
      <c r="D244" s="18"/>
      <c r="E244" s="29"/>
      <c r="F244" s="31" t="n">
        <v>90.49</v>
      </c>
      <c r="G244" s="19"/>
      <c r="H244" s="24" t="n">
        <v>78.09</v>
      </c>
      <c r="I244" s="25" t="n">
        <f aca="false">F244</f>
        <v>90.49</v>
      </c>
      <c r="J244" s="25" t="n">
        <f aca="false">ROUND(I244,2)</f>
        <v>90.49</v>
      </c>
      <c r="K244" s="26" t="n">
        <f aca="false">(J244-H244)/H244</f>
        <v>0.158791138430017</v>
      </c>
    </row>
    <row r="245" customFormat="false" ht="16.5" hidden="false" customHeight="false" outlineLevel="0" collapsed="false">
      <c r="B245" s="16" t="s">
        <v>17</v>
      </c>
      <c r="C245" s="28"/>
      <c r="D245" s="18" t="n">
        <v>20</v>
      </c>
      <c r="E245" s="29"/>
      <c r="F245" s="32" t="n">
        <f aca="false">$F$18</f>
        <v>6.24</v>
      </c>
      <c r="G245" s="19"/>
      <c r="H245" s="38" t="n">
        <v>116</v>
      </c>
      <c r="I245" s="34" t="n">
        <f aca="false">F245*D245</f>
        <v>124.8</v>
      </c>
      <c r="J245" s="34" t="n">
        <f aca="false">ROUND(I245,2)</f>
        <v>124.8</v>
      </c>
      <c r="K245" s="35" t="n">
        <f aca="false">(J245-H245)/H245</f>
        <v>0.0758620689655172</v>
      </c>
    </row>
    <row r="246" customFormat="false" ht="15.75" hidden="false" customHeight="false" outlineLevel="0" collapsed="false">
      <c r="B246" s="16"/>
      <c r="C246" s="28"/>
      <c r="D246" s="18"/>
      <c r="E246" s="29"/>
      <c r="F246" s="32"/>
      <c r="G246" s="19"/>
      <c r="H246" s="36" t="n">
        <f aca="false">SUM(H238:H245)</f>
        <v>536.32</v>
      </c>
      <c r="I246" s="36" t="n">
        <f aca="false">SUM(I238:I245)</f>
        <v>582.0787</v>
      </c>
      <c r="J246" s="60" t="n">
        <f aca="false">ROUND(I246,2)</f>
        <v>582.08</v>
      </c>
      <c r="K246" s="57"/>
    </row>
    <row r="247" customFormat="false" ht="16.5" hidden="false" customHeight="false" outlineLevel="0" collapsed="false">
      <c r="B247" s="16"/>
      <c r="C247" s="28"/>
      <c r="D247" s="18"/>
      <c r="E247" s="29"/>
      <c r="F247" s="32"/>
      <c r="G247" s="19" t="s">
        <v>18</v>
      </c>
      <c r="H247" s="38" t="n">
        <f aca="false">ROUND((H246*0.14),2)</f>
        <v>75.08</v>
      </c>
      <c r="I247" s="38" t="n">
        <f aca="false">ROUND((I246*0.14),2)</f>
        <v>81.49</v>
      </c>
      <c r="J247" s="38" t="n">
        <f aca="false">ROUND((J246*0.14),2)</f>
        <v>81.49</v>
      </c>
      <c r="K247" s="35"/>
    </row>
    <row r="248" customFormat="false" ht="15.75" hidden="false" customHeight="false" outlineLevel="0" collapsed="false">
      <c r="B248" s="16" t="s">
        <v>19</v>
      </c>
      <c r="C248" s="28"/>
      <c r="D248" s="18"/>
      <c r="E248" s="29"/>
      <c r="F248" s="32"/>
      <c r="G248" s="19"/>
      <c r="H248" s="39" t="n">
        <f aca="false">SUM(H246:H247)</f>
        <v>611.4</v>
      </c>
      <c r="I248" s="39" t="n">
        <f aca="false">SUM(I246:I247)</f>
        <v>663.5687</v>
      </c>
      <c r="J248" s="58" t="n">
        <f aca="false">ROUND(I248,2)</f>
        <v>663.57</v>
      </c>
      <c r="K248" s="61" t="n">
        <f aca="false">(J248-H248)/H248</f>
        <v>0.0853287536800784</v>
      </c>
    </row>
    <row r="249" customFormat="false" ht="15.75" hidden="false" customHeight="false" outlineLevel="0" collapsed="false">
      <c r="B249" s="16" t="s">
        <v>20</v>
      </c>
      <c r="C249" s="17" t="s">
        <v>21</v>
      </c>
      <c r="D249" s="41" t="n">
        <v>400000</v>
      </c>
      <c r="E249" s="29"/>
      <c r="F249" s="18" t="n">
        <f aca="false">$F$22</f>
        <v>0.00644</v>
      </c>
      <c r="G249" s="19" t="n">
        <f aca="false">(D249-(15000+95000))*F249</f>
        <v>1867.6</v>
      </c>
      <c r="H249" s="21" t="n">
        <v>96.61</v>
      </c>
      <c r="I249" s="59" t="n">
        <f aca="false">G249/12</f>
        <v>155.633333333333</v>
      </c>
      <c r="J249" s="21" t="n">
        <f aca="false">ROUND(I249,2)</f>
        <v>155.63</v>
      </c>
      <c r="K249" s="35" t="n">
        <f aca="false">(J249-H249)/H249</f>
        <v>0.61090984370148</v>
      </c>
    </row>
    <row r="250" customFormat="false" ht="16.5" hidden="false" customHeight="false" outlineLevel="0" collapsed="false">
      <c r="B250" s="16"/>
      <c r="C250" s="17" t="s">
        <v>22</v>
      </c>
      <c r="D250" s="41" t="n">
        <v>247000</v>
      </c>
      <c r="E250" s="29"/>
      <c r="F250" s="18"/>
      <c r="G250" s="19"/>
      <c r="H250" s="38"/>
      <c r="I250" s="34"/>
      <c r="J250" s="34"/>
      <c r="K250" s="42"/>
    </row>
    <row r="251" customFormat="false" ht="16.5" hidden="false" customHeight="false" outlineLevel="0" collapsed="false">
      <c r="B251" s="43" t="s">
        <v>23</v>
      </c>
      <c r="C251" s="44"/>
      <c r="D251" s="44"/>
      <c r="E251" s="29"/>
      <c r="F251" s="18"/>
      <c r="G251" s="19"/>
      <c r="H251" s="45" t="n">
        <f aca="false">+H248+H249</f>
        <v>708.01</v>
      </c>
      <c r="I251" s="45" t="n">
        <f aca="false">+I248+I249</f>
        <v>819.202033333333</v>
      </c>
      <c r="J251" s="45" t="n">
        <f aca="false">+J249+J248</f>
        <v>819.2</v>
      </c>
      <c r="K251" s="46" t="n">
        <f aca="false">(J251-H251)/H251</f>
        <v>0.15704580443779</v>
      </c>
    </row>
    <row r="252" s="54" customFormat="true" ht="14.25" hidden="false" customHeight="false" outlineLevel="0" collapsed="false">
      <c r="B252" s="47"/>
      <c r="C252" s="48"/>
      <c r="D252" s="48"/>
      <c r="E252" s="48"/>
      <c r="F252" s="48" t="s">
        <v>24</v>
      </c>
      <c r="G252" s="49"/>
      <c r="H252" s="50"/>
      <c r="I252" s="51"/>
      <c r="J252" s="51"/>
      <c r="K252" s="52" t="n">
        <f aca="false">J251-H251</f>
        <v>111.19</v>
      </c>
    </row>
    <row r="255" customFormat="false" ht="25.5" hidden="false" customHeight="true" outlineLevel="0" collapsed="false">
      <c r="B255" s="8" t="s">
        <v>37</v>
      </c>
      <c r="C255" s="8"/>
      <c r="D255" s="8"/>
      <c r="E255" s="8"/>
      <c r="F255" s="8"/>
      <c r="G255" s="8"/>
      <c r="H255" s="9" t="str">
        <f aca="false">$H$4</f>
        <v>Current  Account 2012/2013</v>
      </c>
      <c r="I255" s="9" t="str">
        <f aca="false">$I$4</f>
        <v>Proposed Account 2013/2014</v>
      </c>
      <c r="J255" s="9" t="str">
        <f aca="false">$J$4</f>
        <v>Proposed Account 2013/2014</v>
      </c>
      <c r="K255" s="10" t="s">
        <v>5</v>
      </c>
    </row>
    <row r="256" customFormat="false" ht="13.5" hidden="false" customHeight="false" outlineLevel="0" collapsed="false">
      <c r="B256" s="11" t="s">
        <v>6</v>
      </c>
      <c r="C256" s="12"/>
      <c r="D256" s="13" t="s">
        <v>7</v>
      </c>
      <c r="E256" s="13" t="s">
        <v>8</v>
      </c>
      <c r="F256" s="13" t="s">
        <v>9</v>
      </c>
      <c r="G256" s="14"/>
      <c r="H256" s="9"/>
      <c r="I256" s="9"/>
      <c r="J256" s="9"/>
      <c r="K256" s="15" t="str">
        <f aca="false">$K$5</f>
        <v>12/13-13/14</v>
      </c>
    </row>
    <row r="257" customFormat="false" ht="13.5" hidden="false" customHeight="false" outlineLevel="0" collapsed="false">
      <c r="B257" s="16" t="s">
        <v>11</v>
      </c>
      <c r="C257" s="17" t="s">
        <v>12</v>
      </c>
      <c r="D257" s="18" t="n">
        <v>375</v>
      </c>
      <c r="E257" s="18" t="n">
        <v>50</v>
      </c>
      <c r="F257" s="18" t="n">
        <f aca="false">$F$6</f>
        <v>0.6685</v>
      </c>
      <c r="G257" s="19" t="n">
        <f aca="false">F257*E257</f>
        <v>33.425</v>
      </c>
      <c r="H257" s="20"/>
      <c r="I257" s="20"/>
      <c r="J257" s="20"/>
      <c r="K257" s="20"/>
    </row>
    <row r="258" customFormat="false" ht="13.5" hidden="false" customHeight="false" outlineLevel="0" collapsed="false">
      <c r="B258" s="16"/>
      <c r="C258" s="17"/>
      <c r="D258" s="18"/>
      <c r="E258" s="18" t="n">
        <v>350</v>
      </c>
      <c r="F258" s="18" t="n">
        <f aca="false">$F$7</f>
        <v>0.8441</v>
      </c>
      <c r="G258" s="19" t="n">
        <f aca="false">F258*(E258-E257)</f>
        <v>253.23</v>
      </c>
      <c r="H258" s="21"/>
      <c r="I258" s="21"/>
      <c r="J258" s="21"/>
      <c r="K258" s="22"/>
    </row>
    <row r="259" customFormat="false" ht="13.5" hidden="false" customHeight="false" outlineLevel="0" collapsed="false">
      <c r="B259" s="16"/>
      <c r="C259" s="17"/>
      <c r="D259" s="18"/>
      <c r="E259" s="18" t="n">
        <v>600</v>
      </c>
      <c r="F259" s="18" t="n">
        <f aca="false">$F$8</f>
        <v>1.074</v>
      </c>
      <c r="G259" s="19" t="n">
        <f aca="false">F259*(D257-E258)</f>
        <v>26.85</v>
      </c>
      <c r="H259" s="21" t="n">
        <v>291.74</v>
      </c>
      <c r="I259" s="25" t="n">
        <f aca="false">SUM(G257:G259)</f>
        <v>313.505</v>
      </c>
      <c r="J259" s="21" t="n">
        <f aca="false">ROUND(I259,2)</f>
        <v>313.51</v>
      </c>
      <c r="K259" s="22" t="n">
        <f aca="false">(J259-H259)/H259</f>
        <v>0.0746212380887091</v>
      </c>
    </row>
    <row r="260" customFormat="false" ht="25.5" hidden="false" customHeight="false" outlineLevel="0" collapsed="false">
      <c r="B260" s="16"/>
      <c r="C260" s="23" t="s">
        <v>13</v>
      </c>
      <c r="D260" s="18" t="n">
        <f aca="false">D257</f>
        <v>375</v>
      </c>
      <c r="E260" s="44"/>
      <c r="F260" s="18" t="n">
        <f aca="false">$F$11</f>
        <v>0.035</v>
      </c>
      <c r="G260" s="19"/>
      <c r="H260" s="24" t="n">
        <v>13.13</v>
      </c>
      <c r="I260" s="25" t="n">
        <f aca="false">D260*F260</f>
        <v>13.125</v>
      </c>
      <c r="J260" s="25" t="n">
        <f aca="false">ROUND(I260,2)</f>
        <v>13.13</v>
      </c>
      <c r="K260" s="26" t="n">
        <v>0</v>
      </c>
    </row>
    <row r="261" customFormat="false" ht="13.5" hidden="false" customHeight="false" outlineLevel="0" collapsed="false">
      <c r="B261" s="16" t="s">
        <v>14</v>
      </c>
      <c r="C261" s="17" t="s">
        <v>15</v>
      </c>
      <c r="D261" s="18" t="n">
        <v>10</v>
      </c>
      <c r="E261" s="18" t="n">
        <v>6</v>
      </c>
      <c r="F261" s="18" t="n">
        <f aca="false">$F$12</f>
        <v>0</v>
      </c>
      <c r="G261" s="19" t="n">
        <f aca="false">F261*E261</f>
        <v>0</v>
      </c>
      <c r="H261" s="24"/>
      <c r="I261" s="25"/>
      <c r="J261" s="25"/>
      <c r="K261" s="26"/>
    </row>
    <row r="262" customFormat="false" ht="15.75" hidden="false" customHeight="false" outlineLevel="0" collapsed="false">
      <c r="B262" s="27"/>
      <c r="C262" s="28"/>
      <c r="D262" s="29"/>
      <c r="E262" s="18" t="n">
        <v>4</v>
      </c>
      <c r="F262" s="55" t="n">
        <f aca="false">$F$13</f>
        <v>3.1073</v>
      </c>
      <c r="G262" s="19" t="n">
        <f aca="false">(F262*E262)+0.0045</f>
        <v>12.4337</v>
      </c>
      <c r="H262" s="21" t="n">
        <v>11.51</v>
      </c>
      <c r="I262" s="21" t="n">
        <f aca="false">SUM(G261:G262)</f>
        <v>12.4337</v>
      </c>
      <c r="J262" s="25" t="n">
        <f aca="false">ROUND(I262,2)</f>
        <v>12.43</v>
      </c>
      <c r="K262" s="26" t="n">
        <f aca="false">(J262-H262)/H262</f>
        <v>0.0799304952215465</v>
      </c>
    </row>
    <row r="263" customFormat="false" ht="15.75" hidden="false" customHeight="false" outlineLevel="0" collapsed="false">
      <c r="B263" s="16" t="s">
        <v>16</v>
      </c>
      <c r="C263" s="17"/>
      <c r="D263" s="18"/>
      <c r="E263" s="29"/>
      <c r="F263" s="31" t="n">
        <v>67.87</v>
      </c>
      <c r="G263" s="19"/>
      <c r="H263" s="24" t="n">
        <v>58.57</v>
      </c>
      <c r="I263" s="25" t="n">
        <f aca="false">F263</f>
        <v>67.87</v>
      </c>
      <c r="J263" s="25" t="n">
        <f aca="false">ROUND(I263,2)</f>
        <v>67.87</v>
      </c>
      <c r="K263" s="26" t="n">
        <f aca="false">(J263-H263)/H263</f>
        <v>0.158784360594161</v>
      </c>
    </row>
    <row r="264" customFormat="false" ht="16.5" hidden="false" customHeight="false" outlineLevel="0" collapsed="false">
      <c r="B264" s="16" t="s">
        <v>17</v>
      </c>
      <c r="C264" s="28"/>
      <c r="D264" s="18" t="n">
        <v>20</v>
      </c>
      <c r="E264" s="29"/>
      <c r="F264" s="32" t="n">
        <f aca="false">$F$18</f>
        <v>6.24</v>
      </c>
      <c r="G264" s="19" t="s">
        <v>38</v>
      </c>
      <c r="H264" s="38" t="n">
        <v>87</v>
      </c>
      <c r="I264" s="34" t="n">
        <f aca="false">F264*D264*75%</f>
        <v>93.6</v>
      </c>
      <c r="J264" s="34" t="n">
        <f aca="false">ROUND(I264,2)</f>
        <v>93.6</v>
      </c>
      <c r="K264" s="35" t="n">
        <f aca="false">(J264-H264)/H264</f>
        <v>0.0758620689655172</v>
      </c>
    </row>
    <row r="265" customFormat="false" ht="15.75" hidden="false" customHeight="false" outlineLevel="0" collapsed="false">
      <c r="B265" s="16"/>
      <c r="C265" s="28"/>
      <c r="D265" s="18"/>
      <c r="E265" s="29"/>
      <c r="F265" s="32"/>
      <c r="G265" s="19"/>
      <c r="H265" s="36" t="n">
        <f aca="false">SUM(H257:H264)</f>
        <v>461.95</v>
      </c>
      <c r="I265" s="36" t="n">
        <f aca="false">SUM(I257:I264)</f>
        <v>500.5337</v>
      </c>
      <c r="J265" s="60" t="n">
        <f aca="false">ROUND(I265,2)</f>
        <v>500.53</v>
      </c>
      <c r="K265" s="57"/>
    </row>
    <row r="266" customFormat="false" ht="16.5" hidden="false" customHeight="false" outlineLevel="0" collapsed="false">
      <c r="B266" s="16"/>
      <c r="C266" s="28"/>
      <c r="D266" s="18"/>
      <c r="E266" s="29"/>
      <c r="F266" s="32"/>
      <c r="G266" s="19" t="s">
        <v>18</v>
      </c>
      <c r="H266" s="38" t="n">
        <f aca="false">ROUND((H265*0.14),2)</f>
        <v>64.67</v>
      </c>
      <c r="I266" s="38" t="n">
        <f aca="false">ROUND((I265*0.14),2)</f>
        <v>70.07</v>
      </c>
      <c r="J266" s="38" t="n">
        <f aca="false">ROUND((J265*0.14),2)</f>
        <v>70.07</v>
      </c>
      <c r="K266" s="35"/>
    </row>
    <row r="267" customFormat="false" ht="15.75" hidden="false" customHeight="false" outlineLevel="0" collapsed="false">
      <c r="B267" s="16" t="s">
        <v>19</v>
      </c>
      <c r="C267" s="28"/>
      <c r="D267" s="18"/>
      <c r="E267" s="29"/>
      <c r="F267" s="32"/>
      <c r="G267" s="19"/>
      <c r="H267" s="39" t="n">
        <f aca="false">SUM(H265:H266)</f>
        <v>526.62</v>
      </c>
      <c r="I267" s="39" t="n">
        <f aca="false">SUM(I265:I266)</f>
        <v>570.6037</v>
      </c>
      <c r="J267" s="58" t="n">
        <f aca="false">ROUND(I267,2)</f>
        <v>570.6</v>
      </c>
      <c r="K267" s="61" t="n">
        <f aca="false">(J267-H267)/H267</f>
        <v>0.0835137290646007</v>
      </c>
    </row>
    <row r="268" customFormat="false" ht="15.75" hidden="false" customHeight="false" outlineLevel="0" collapsed="false">
      <c r="B268" s="16" t="s">
        <v>20</v>
      </c>
      <c r="C268" s="17" t="s">
        <v>39</v>
      </c>
      <c r="D268" s="41" t="n">
        <v>160000</v>
      </c>
      <c r="E268" s="29"/>
      <c r="F268" s="18" t="n">
        <f aca="false">$F$22</f>
        <v>0.00644</v>
      </c>
      <c r="G268" s="19" t="n">
        <f aca="false">(D268-(15000+95000))*F268</f>
        <v>322</v>
      </c>
      <c r="H268" s="21" t="n">
        <v>14.04</v>
      </c>
      <c r="I268" s="59" t="n">
        <f aca="false">G268/12</f>
        <v>26.8333333333333</v>
      </c>
      <c r="J268" s="21" t="n">
        <f aca="false">ROUND(I268,2)</f>
        <v>26.83</v>
      </c>
      <c r="K268" s="26" t="n">
        <f aca="false">(J268-H268)/H268</f>
        <v>0.910968660968661</v>
      </c>
    </row>
    <row r="269" customFormat="false" ht="16.5" hidden="false" customHeight="false" outlineLevel="0" collapsed="false">
      <c r="B269" s="16"/>
      <c r="C269" s="17" t="s">
        <v>22</v>
      </c>
      <c r="D269" s="41" t="n">
        <v>100000</v>
      </c>
      <c r="E269" s="29"/>
      <c r="F269" s="18"/>
      <c r="G269" s="19"/>
      <c r="H269" s="38"/>
      <c r="I269" s="34"/>
      <c r="J269" s="34"/>
      <c r="K269" s="42"/>
    </row>
    <row r="270" customFormat="false" ht="16.5" hidden="false" customHeight="false" outlineLevel="0" collapsed="false">
      <c r="B270" s="43" t="s">
        <v>23</v>
      </c>
      <c r="C270" s="44"/>
      <c r="D270" s="44"/>
      <c r="E270" s="29"/>
      <c r="F270" s="18"/>
      <c r="G270" s="19"/>
      <c r="H270" s="45" t="n">
        <f aca="false">+H267+H268</f>
        <v>540.66</v>
      </c>
      <c r="I270" s="45" t="n">
        <f aca="false">+I267+I268</f>
        <v>597.437033333333</v>
      </c>
      <c r="J270" s="45" t="n">
        <f aca="false">+J268+J267</f>
        <v>597.43</v>
      </c>
      <c r="K270" s="46" t="n">
        <f aca="false">(J270-H270)/H270</f>
        <v>0.105001294713868</v>
      </c>
    </row>
    <row r="271" s="54" customFormat="true" ht="14.25" hidden="false" customHeight="false" outlineLevel="0" collapsed="false">
      <c r="B271" s="47"/>
      <c r="C271" s="48"/>
      <c r="D271" s="48"/>
      <c r="E271" s="48"/>
      <c r="F271" s="48" t="s">
        <v>24</v>
      </c>
      <c r="G271" s="49"/>
      <c r="H271" s="50"/>
      <c r="I271" s="51"/>
      <c r="J271" s="51"/>
      <c r="K271" s="52" t="n">
        <f aca="false">J270-H270</f>
        <v>56.7700000000001</v>
      </c>
    </row>
    <row r="274" customFormat="false" ht="25.5" hidden="false" customHeight="true" outlineLevel="0" collapsed="false">
      <c r="B274" s="8" t="s">
        <v>40</v>
      </c>
      <c r="C274" s="8"/>
      <c r="D274" s="8"/>
      <c r="E274" s="8"/>
      <c r="F274" s="8"/>
      <c r="G274" s="8"/>
      <c r="H274" s="9" t="str">
        <f aca="false">$H$4</f>
        <v>Current  Account 2012/2013</v>
      </c>
      <c r="I274" s="9" t="str">
        <f aca="false">$I$4</f>
        <v>Proposed Account 2013/2014</v>
      </c>
      <c r="J274" s="9" t="str">
        <f aca="false">$J$4</f>
        <v>Proposed Account 2013/2014</v>
      </c>
      <c r="K274" s="10" t="s">
        <v>5</v>
      </c>
    </row>
    <row r="275" customFormat="false" ht="13.5" hidden="false" customHeight="false" outlineLevel="0" collapsed="false">
      <c r="B275" s="11" t="s">
        <v>6</v>
      </c>
      <c r="C275" s="12"/>
      <c r="D275" s="13" t="s">
        <v>7</v>
      </c>
      <c r="E275" s="13" t="s">
        <v>8</v>
      </c>
      <c r="F275" s="13" t="s">
        <v>9</v>
      </c>
      <c r="G275" s="14"/>
      <c r="H275" s="9"/>
      <c r="I275" s="9"/>
      <c r="J275" s="9"/>
      <c r="K275" s="15" t="str">
        <f aca="false">$K$5</f>
        <v>12/13-13/14</v>
      </c>
    </row>
    <row r="276" customFormat="false" ht="15" hidden="false" customHeight="true" outlineLevel="0" collapsed="false">
      <c r="B276" s="68" t="s">
        <v>41</v>
      </c>
      <c r="C276" s="69" t="s">
        <v>12</v>
      </c>
      <c r="D276" s="70" t="n">
        <v>1184000</v>
      </c>
      <c r="E276" s="70" t="s">
        <v>42</v>
      </c>
      <c r="F276" s="70" t="n">
        <v>0.3421</v>
      </c>
      <c r="G276" s="71"/>
      <c r="H276" s="25" t="n">
        <v>373196.8</v>
      </c>
      <c r="I276" s="72" t="n">
        <f aca="false">F276*D276</f>
        <v>405046.4</v>
      </c>
      <c r="J276" s="25" t="n">
        <f aca="false">ROUND(I276,2)</f>
        <v>405046.4</v>
      </c>
      <c r="K276" s="26" t="n">
        <f aca="false">(J276-H276)/H276</f>
        <v>0.0853426395939087</v>
      </c>
    </row>
    <row r="277" customFormat="false" ht="15" hidden="false" customHeight="true" outlineLevel="0" collapsed="false">
      <c r="B277" s="16" t="s">
        <v>43</v>
      </c>
      <c r="C277" s="17" t="s">
        <v>44</v>
      </c>
      <c r="D277" s="18" t="n">
        <v>2643</v>
      </c>
      <c r="E277" s="18"/>
      <c r="F277" s="31" t="n">
        <v>124.04</v>
      </c>
      <c r="G277" s="19"/>
      <c r="H277" s="25" t="n">
        <v>304975.77</v>
      </c>
      <c r="I277" s="72" t="n">
        <f aca="false">F277*D277</f>
        <v>327837.72</v>
      </c>
      <c r="J277" s="25" t="n">
        <f aca="false">ROUND(I277,2)</f>
        <v>327837.72</v>
      </c>
      <c r="K277" s="26" t="n">
        <f aca="false">(J277-H277)/H277</f>
        <v>0.0749631683854752</v>
      </c>
    </row>
    <row r="278" customFormat="false" ht="15" hidden="false" customHeight="true" outlineLevel="0" collapsed="false">
      <c r="B278" s="16" t="s">
        <v>45</v>
      </c>
      <c r="C278" s="17" t="s">
        <v>44</v>
      </c>
      <c r="D278" s="18" t="n">
        <v>5000</v>
      </c>
      <c r="E278" s="18"/>
      <c r="F278" s="31" t="n">
        <v>36.53</v>
      </c>
      <c r="G278" s="19"/>
      <c r="H278" s="25" t="n">
        <v>112050</v>
      </c>
      <c r="I278" s="72" t="n">
        <f aca="false">F278*D278</f>
        <v>182650</v>
      </c>
      <c r="J278" s="25" t="n">
        <f aca="false">ROUND(I278,2)</f>
        <v>182650</v>
      </c>
      <c r="K278" s="26" t="n">
        <f aca="false">(J278-H278)/H278</f>
        <v>0.630075858991522</v>
      </c>
    </row>
    <row r="279" customFormat="false" ht="15" hidden="false" customHeight="true" outlineLevel="0" collapsed="false">
      <c r="B279" s="16" t="s">
        <v>46</v>
      </c>
      <c r="C279" s="17"/>
      <c r="D279" s="18" t="n">
        <v>1</v>
      </c>
      <c r="E279" s="18"/>
      <c r="F279" s="31" t="n">
        <v>1048.93</v>
      </c>
      <c r="G279" s="19"/>
      <c r="H279" s="25" t="n">
        <v>981.23</v>
      </c>
      <c r="I279" s="72" t="n">
        <f aca="false">F279*D279</f>
        <v>1048.93</v>
      </c>
      <c r="J279" s="25" t="n">
        <f aca="false">ROUND(I279,2)</f>
        <v>1048.93</v>
      </c>
      <c r="K279" s="26" t="n">
        <f aca="false">(J279-H279)/H279</f>
        <v>0.0689950368415153</v>
      </c>
    </row>
    <row r="280" customFormat="false" ht="23.25" hidden="false" customHeight="true" outlineLevel="0" collapsed="false">
      <c r="B280" s="73" t="s">
        <v>47</v>
      </c>
      <c r="C280" s="17" t="s">
        <v>44</v>
      </c>
      <c r="D280" s="18" t="n">
        <v>5000</v>
      </c>
      <c r="E280" s="18"/>
      <c r="F280" s="31" t="n">
        <v>0</v>
      </c>
      <c r="G280" s="19"/>
      <c r="H280" s="24" t="n">
        <v>30800</v>
      </c>
      <c r="I280" s="72" t="n">
        <f aca="false">F280*D280</f>
        <v>0</v>
      </c>
      <c r="J280" s="25" t="n">
        <f aca="false">ROUND(I280,2)</f>
        <v>0</v>
      </c>
      <c r="K280" s="26" t="n">
        <f aca="false">(J280-H280)/H280</f>
        <v>-1</v>
      </c>
    </row>
    <row r="281" customFormat="false" ht="23.25" hidden="false" customHeight="true" outlineLevel="0" collapsed="false">
      <c r="B281" s="73" t="s">
        <v>48</v>
      </c>
      <c r="C281" s="17"/>
      <c r="D281" s="18" t="n">
        <v>1</v>
      </c>
      <c r="E281" s="18"/>
      <c r="F281" s="31" t="n">
        <v>2545.72</v>
      </c>
      <c r="G281" s="19"/>
      <c r="H281" s="25" t="n">
        <v>2381.4</v>
      </c>
      <c r="I281" s="72" t="n">
        <f aca="false">F281*D281</f>
        <v>2545.72</v>
      </c>
      <c r="J281" s="25" t="n">
        <f aca="false">ROUND(I281,2)</f>
        <v>2545.72</v>
      </c>
      <c r="K281" s="26" t="n">
        <f aca="false">(J281-H281)/H281</f>
        <v>0.0690014277315863</v>
      </c>
    </row>
    <row r="282" customFormat="false" ht="23.25" hidden="false" customHeight="true" outlineLevel="0" collapsed="false">
      <c r="B282" s="74" t="s">
        <v>13</v>
      </c>
      <c r="C282" s="17"/>
      <c r="D282" s="18" t="n">
        <v>1184000</v>
      </c>
      <c r="E282" s="18"/>
      <c r="F282" s="75" t="n">
        <v>0.035</v>
      </c>
      <c r="G282" s="19"/>
      <c r="H282" s="24" t="n">
        <v>41440</v>
      </c>
      <c r="I282" s="72" t="n">
        <f aca="false">F282*D282</f>
        <v>41440</v>
      </c>
      <c r="J282" s="25" t="n">
        <f aca="false">ROUND(I282,2)</f>
        <v>41440</v>
      </c>
      <c r="K282" s="26" t="n">
        <f aca="false">(J282-H282)/H282</f>
        <v>0</v>
      </c>
    </row>
    <row r="283" customFormat="false" ht="23.25" hidden="false" customHeight="true" outlineLevel="0" collapsed="false">
      <c r="B283" s="76" t="s">
        <v>49</v>
      </c>
      <c r="C283" s="77"/>
      <c r="D283" s="18" t="n">
        <v>1184000</v>
      </c>
      <c r="E283" s="78"/>
      <c r="F283" s="79" t="n">
        <v>0.0517</v>
      </c>
      <c r="G283" s="80"/>
      <c r="H283" s="24" t="n">
        <v>53990.4</v>
      </c>
      <c r="I283" s="72" t="n">
        <f aca="false">F283*D283</f>
        <v>61212.8</v>
      </c>
      <c r="J283" s="25" t="n">
        <f aca="false">ROUND(I283,2)</f>
        <v>61212.8</v>
      </c>
      <c r="K283" s="26" t="n">
        <f aca="false">(J283-H283)/H283</f>
        <v>0.133771929824561</v>
      </c>
    </row>
    <row r="284" customFormat="false" ht="13.5" hidden="false" customHeight="false" outlineLevel="0" collapsed="false">
      <c r="B284" s="68" t="s">
        <v>14</v>
      </c>
      <c r="C284" s="69" t="s">
        <v>15</v>
      </c>
      <c r="D284" s="70" t="n">
        <v>6426</v>
      </c>
      <c r="E284" s="70" t="n">
        <v>15</v>
      </c>
      <c r="F284" s="70" t="n">
        <v>5.4643</v>
      </c>
      <c r="G284" s="81" t="n">
        <f aca="false">F284*E284</f>
        <v>81.9645</v>
      </c>
      <c r="H284" s="33"/>
      <c r="I284" s="82"/>
      <c r="J284" s="53"/>
      <c r="K284" s="42"/>
    </row>
    <row r="285" customFormat="false" ht="15.75" hidden="false" customHeight="false" outlineLevel="0" collapsed="false">
      <c r="B285" s="27"/>
      <c r="C285" s="28"/>
      <c r="D285" s="29"/>
      <c r="E285" s="18" t="n">
        <v>15</v>
      </c>
      <c r="F285" s="18" t="n">
        <v>7.7509</v>
      </c>
      <c r="G285" s="31" t="n">
        <f aca="false">F285*E285</f>
        <v>116.2635</v>
      </c>
      <c r="H285" s="83"/>
      <c r="I285" s="84"/>
      <c r="J285" s="38"/>
      <c r="K285" s="35"/>
    </row>
    <row r="286" customFormat="false" ht="15.75" hidden="false" customHeight="false" outlineLevel="0" collapsed="false">
      <c r="B286" s="27"/>
      <c r="C286" s="28"/>
      <c r="D286" s="29"/>
      <c r="E286" s="18" t="n">
        <v>30</v>
      </c>
      <c r="F286" s="18" t="n">
        <v>9.1538</v>
      </c>
      <c r="G286" s="31" t="n">
        <f aca="false">F286*E286</f>
        <v>274.614</v>
      </c>
      <c r="H286" s="38"/>
      <c r="I286" s="85"/>
      <c r="J286" s="34"/>
      <c r="K286" s="35"/>
    </row>
    <row r="287" customFormat="false" ht="15.75" hidden="false" customHeight="false" outlineLevel="0" collapsed="false">
      <c r="B287" s="86"/>
      <c r="C287" s="87"/>
      <c r="D287" s="88"/>
      <c r="E287" s="78" t="n">
        <f aca="false">D284-E284-E285-E286</f>
        <v>6366</v>
      </c>
      <c r="F287" s="79" t="n">
        <v>9.0419</v>
      </c>
      <c r="G287" s="80" t="n">
        <f aca="false">F287*E287</f>
        <v>57560.7354</v>
      </c>
      <c r="H287" s="24" t="n">
        <v>53120.27</v>
      </c>
      <c r="I287" s="89" t="n">
        <f aca="false">SUM(G284:G287)</f>
        <v>58033.5774</v>
      </c>
      <c r="J287" s="25" t="n">
        <f aca="false">ROUND(I287,2)</f>
        <v>58033.58</v>
      </c>
      <c r="K287" s="26" t="n">
        <f aca="false">(J287-H287)/H287</f>
        <v>0.0924940705308916</v>
      </c>
    </row>
    <row r="288" customFormat="false" ht="15.75" hidden="false" customHeight="false" outlineLevel="0" collapsed="false">
      <c r="B288" s="16" t="s">
        <v>16</v>
      </c>
      <c r="C288" s="17" t="s">
        <v>50</v>
      </c>
      <c r="D288" s="18" t="n">
        <v>40</v>
      </c>
      <c r="E288" s="29"/>
      <c r="F288" s="18" t="n">
        <v>488.67</v>
      </c>
      <c r="G288" s="19"/>
      <c r="H288" s="21" t="n">
        <v>17850.8</v>
      </c>
      <c r="I288" s="72" t="n">
        <f aca="false">D288*F288</f>
        <v>19546.8</v>
      </c>
      <c r="J288" s="25" t="n">
        <f aca="false">ROUND(I288,2)</f>
        <v>19546.8</v>
      </c>
      <c r="K288" s="26" t="n">
        <f aca="false">(J288-H288)/H288</f>
        <v>0.0950097474622986</v>
      </c>
    </row>
    <row r="289" customFormat="false" ht="16.5" hidden="false" customHeight="false" outlineLevel="0" collapsed="false">
      <c r="B289" s="16" t="s">
        <v>17</v>
      </c>
      <c r="C289" s="28"/>
      <c r="D289" s="18" t="n">
        <v>6426</v>
      </c>
      <c r="E289" s="29"/>
      <c r="F289" s="32" t="n">
        <v>6.35</v>
      </c>
      <c r="G289" s="19"/>
      <c r="H289" s="38" t="n">
        <v>37270.8</v>
      </c>
      <c r="I289" s="85" t="n">
        <f aca="false">F289*D289</f>
        <v>40805.1</v>
      </c>
      <c r="J289" s="34" t="n">
        <f aca="false">ROUND(I289,2)</f>
        <v>40805.1</v>
      </c>
      <c r="K289" s="26" t="n">
        <f aca="false">(J289-H289)/H289</f>
        <v>0.0948275862068964</v>
      </c>
    </row>
    <row r="290" customFormat="false" ht="15.75" hidden="false" customHeight="false" outlineLevel="0" collapsed="false">
      <c r="B290" s="16"/>
      <c r="C290" s="28"/>
      <c r="D290" s="18"/>
      <c r="E290" s="29"/>
      <c r="F290" s="32"/>
      <c r="G290" s="19"/>
      <c r="H290" s="36" t="n">
        <f aca="false">SUM(H276:H289)</f>
        <v>1028057.47</v>
      </c>
      <c r="I290" s="36" t="n">
        <f aca="false">SUM(I276:I289)</f>
        <v>1140167.0474</v>
      </c>
      <c r="J290" s="60" t="n">
        <f aca="false">ROUND(I290,2)</f>
        <v>1140167.05</v>
      </c>
      <c r="K290" s="57"/>
    </row>
    <row r="291" customFormat="false" ht="16.5" hidden="false" customHeight="false" outlineLevel="0" collapsed="false">
      <c r="B291" s="16"/>
      <c r="C291" s="28"/>
      <c r="D291" s="18"/>
      <c r="E291" s="29"/>
      <c r="F291" s="32"/>
      <c r="G291" s="19" t="s">
        <v>18</v>
      </c>
      <c r="H291" s="38" t="n">
        <f aca="false">ROUND((H290*0.14),2)</f>
        <v>143928.05</v>
      </c>
      <c r="I291" s="38" t="n">
        <f aca="false">ROUND((I290*0.14),2)</f>
        <v>159623.39</v>
      </c>
      <c r="J291" s="38" t="n">
        <f aca="false">ROUND((J290*0.14),2)</f>
        <v>159623.39</v>
      </c>
      <c r="K291" s="35"/>
    </row>
    <row r="292" customFormat="false" ht="15.75" hidden="false" customHeight="false" outlineLevel="0" collapsed="false">
      <c r="B292" s="16" t="s">
        <v>19</v>
      </c>
      <c r="C292" s="28"/>
      <c r="D292" s="18"/>
      <c r="E292" s="29"/>
      <c r="F292" s="32"/>
      <c r="G292" s="19"/>
      <c r="H292" s="39" t="n">
        <f aca="false">SUM(H290:H291)</f>
        <v>1171985.52</v>
      </c>
      <c r="I292" s="39" t="n">
        <f aca="false">SUM(I290:I291)</f>
        <v>1299790.4374</v>
      </c>
      <c r="J292" s="58" t="n">
        <f aca="false">ROUND(I292,2)</f>
        <v>1299790.44</v>
      </c>
      <c r="K292" s="61" t="n">
        <f aca="false">(J292-H292)/H292</f>
        <v>0.109049913859004</v>
      </c>
    </row>
    <row r="293" customFormat="false" ht="15.75" hidden="false" customHeight="false" outlineLevel="0" collapsed="false">
      <c r="B293" s="16" t="s">
        <v>51</v>
      </c>
      <c r="C293" s="17" t="s">
        <v>21</v>
      </c>
      <c r="D293" s="90" t="n">
        <v>57000000</v>
      </c>
      <c r="E293" s="29"/>
      <c r="F293" s="18" t="n">
        <v>0.01288</v>
      </c>
      <c r="G293" s="19" t="n">
        <f aca="false">D293*F293</f>
        <v>734160</v>
      </c>
      <c r="H293" s="21" t="n">
        <v>59536.67</v>
      </c>
      <c r="I293" s="91" t="n">
        <f aca="false">G293/12</f>
        <v>61180</v>
      </c>
      <c r="J293" s="21" t="n">
        <f aca="false">ROUND(I293,2)</f>
        <v>61180</v>
      </c>
      <c r="K293" s="35" t="n">
        <f aca="false">(J293-H293)/H293</f>
        <v>0.027601980426517</v>
      </c>
    </row>
    <row r="294" customFormat="false" ht="16.5" hidden="false" customHeight="false" outlineLevel="0" collapsed="false">
      <c r="B294" s="16"/>
      <c r="C294" s="17" t="s">
        <v>22</v>
      </c>
      <c r="D294" s="90" t="n">
        <v>53000000</v>
      </c>
      <c r="E294" s="29"/>
      <c r="F294" s="18"/>
      <c r="G294" s="19"/>
      <c r="H294" s="38"/>
      <c r="I294" s="34"/>
      <c r="J294" s="34"/>
      <c r="K294" s="42"/>
    </row>
    <row r="295" customFormat="false" ht="16.5" hidden="false" customHeight="false" outlineLevel="0" collapsed="false">
      <c r="B295" s="43" t="s">
        <v>23</v>
      </c>
      <c r="C295" s="44"/>
      <c r="D295" s="44"/>
      <c r="E295" s="29"/>
      <c r="F295" s="18"/>
      <c r="G295" s="19"/>
      <c r="H295" s="45" t="n">
        <f aca="false">+H292+H293</f>
        <v>1231522.19</v>
      </c>
      <c r="I295" s="45" t="n">
        <f aca="false">+I292+I293</f>
        <v>1360970.4374</v>
      </c>
      <c r="J295" s="45" t="n">
        <f aca="false">+J293+J292</f>
        <v>1360970.44</v>
      </c>
      <c r="K295" s="46" t="n">
        <f aca="false">(J295-H295)/H295</f>
        <v>0.105112397528135</v>
      </c>
    </row>
    <row r="296" s="54" customFormat="true" ht="14.25" hidden="false" customHeight="false" outlineLevel="0" collapsed="false">
      <c r="B296" s="47"/>
      <c r="C296" s="48"/>
      <c r="D296" s="48"/>
      <c r="E296" s="48"/>
      <c r="F296" s="48" t="s">
        <v>24</v>
      </c>
      <c r="G296" s="49"/>
      <c r="H296" s="50"/>
      <c r="I296" s="51"/>
      <c r="J296" s="51"/>
      <c r="K296" s="52" t="n">
        <f aca="false">J295-H295</f>
        <v>129448.25</v>
      </c>
    </row>
    <row r="299" customFormat="false" ht="25.5" hidden="false" customHeight="true" outlineLevel="0" collapsed="false">
      <c r="B299" s="8" t="s">
        <v>52</v>
      </c>
      <c r="C299" s="8"/>
      <c r="D299" s="8"/>
      <c r="E299" s="8"/>
      <c r="F299" s="8"/>
      <c r="G299" s="8"/>
      <c r="H299" s="9" t="str">
        <f aca="false">$H$4</f>
        <v>Current  Account 2012/2013</v>
      </c>
      <c r="I299" s="9" t="str">
        <f aca="false">$I$4</f>
        <v>Proposed Account 2013/2014</v>
      </c>
      <c r="J299" s="9" t="str">
        <f aca="false">$J$4</f>
        <v>Proposed Account 2013/2014</v>
      </c>
      <c r="K299" s="10" t="s">
        <v>5</v>
      </c>
    </row>
    <row r="300" customFormat="false" ht="13.5" hidden="false" customHeight="false" outlineLevel="0" collapsed="false">
      <c r="B300" s="11" t="s">
        <v>6</v>
      </c>
      <c r="C300" s="12"/>
      <c r="D300" s="13" t="s">
        <v>7</v>
      </c>
      <c r="E300" s="13" t="s">
        <v>8</v>
      </c>
      <c r="F300" s="13" t="s">
        <v>9</v>
      </c>
      <c r="G300" s="14"/>
      <c r="H300" s="9"/>
      <c r="I300" s="9"/>
      <c r="J300" s="9"/>
      <c r="K300" s="15" t="str">
        <f aca="false">$K$5</f>
        <v>12/13-13/14</v>
      </c>
    </row>
    <row r="301" customFormat="false" ht="15" hidden="false" customHeight="true" outlineLevel="0" collapsed="false">
      <c r="B301" s="68" t="s">
        <v>41</v>
      </c>
      <c r="C301" s="69" t="s">
        <v>12</v>
      </c>
      <c r="D301" s="70" t="n">
        <v>1184000</v>
      </c>
      <c r="E301" s="70" t="s">
        <v>42</v>
      </c>
      <c r="F301" s="70" t="n">
        <v>0.496</v>
      </c>
      <c r="G301" s="71"/>
      <c r="H301" s="25" t="n">
        <v>542745.6</v>
      </c>
      <c r="I301" s="72" t="n">
        <f aca="false">F301*D301</f>
        <v>587264</v>
      </c>
      <c r="J301" s="25" t="n">
        <f aca="false">ROUND(I301,2)</f>
        <v>587264</v>
      </c>
      <c r="K301" s="26" t="n">
        <f aca="false">(J301-H301)/H301</f>
        <v>0.0820244328097732</v>
      </c>
    </row>
    <row r="302" customFormat="false" ht="15" hidden="false" customHeight="true" outlineLevel="0" collapsed="false">
      <c r="B302" s="16" t="s">
        <v>43</v>
      </c>
      <c r="C302" s="17" t="s">
        <v>44</v>
      </c>
      <c r="D302" s="18" t="n">
        <v>2643</v>
      </c>
      <c r="E302" s="18"/>
      <c r="F302" s="31" t="n">
        <v>247.4</v>
      </c>
      <c r="G302" s="19"/>
      <c r="H302" s="25" t="n">
        <v>608233.59</v>
      </c>
      <c r="I302" s="72" t="n">
        <f aca="false">F302*D302</f>
        <v>653878.2</v>
      </c>
      <c r="J302" s="25" t="n">
        <f aca="false">ROUND(I302,2)</f>
        <v>653878.2</v>
      </c>
      <c r="K302" s="26" t="n">
        <f aca="false">(J302-H302)/H302</f>
        <v>0.0750445400425846</v>
      </c>
    </row>
    <row r="303" customFormat="false" ht="15" hidden="false" customHeight="true" outlineLevel="0" collapsed="false">
      <c r="B303" s="16" t="s">
        <v>45</v>
      </c>
      <c r="C303" s="17" t="s">
        <v>44</v>
      </c>
      <c r="D303" s="18" t="n">
        <v>5000</v>
      </c>
      <c r="E303" s="18"/>
      <c r="F303" s="31" t="n">
        <v>36.53</v>
      </c>
      <c r="G303" s="19"/>
      <c r="H303" s="25" t="n">
        <v>112050</v>
      </c>
      <c r="I303" s="72" t="n">
        <f aca="false">F303*D303</f>
        <v>182650</v>
      </c>
      <c r="J303" s="25" t="n">
        <f aca="false">ROUND(I303,2)</f>
        <v>182650</v>
      </c>
      <c r="K303" s="26" t="n">
        <f aca="false">(J303-H303)/H303</f>
        <v>0.630075858991522</v>
      </c>
    </row>
    <row r="304" customFormat="false" ht="15" hidden="false" customHeight="true" outlineLevel="0" collapsed="false">
      <c r="B304" s="16" t="s">
        <v>46</v>
      </c>
      <c r="C304" s="17"/>
      <c r="D304" s="18" t="n">
        <v>1</v>
      </c>
      <c r="E304" s="18"/>
      <c r="F304" s="31" t="n">
        <v>1048.93</v>
      </c>
      <c r="G304" s="19"/>
      <c r="H304" s="25" t="n">
        <v>981.23</v>
      </c>
      <c r="I304" s="72" t="n">
        <f aca="false">F304*D304</f>
        <v>1048.93</v>
      </c>
      <c r="J304" s="25" t="n">
        <f aca="false">ROUND(I304,2)</f>
        <v>1048.93</v>
      </c>
      <c r="K304" s="26" t="n">
        <f aca="false">(J304-H304)/H304</f>
        <v>0.0689950368415153</v>
      </c>
    </row>
    <row r="305" customFormat="false" ht="23.25" hidden="false" customHeight="true" outlineLevel="0" collapsed="false">
      <c r="B305" s="73" t="s">
        <v>47</v>
      </c>
      <c r="C305" s="17" t="s">
        <v>44</v>
      </c>
      <c r="D305" s="18" t="n">
        <v>5000</v>
      </c>
      <c r="E305" s="18"/>
      <c r="F305" s="31" t="n">
        <v>0</v>
      </c>
      <c r="G305" s="19"/>
      <c r="H305" s="24" t="n">
        <v>30800</v>
      </c>
      <c r="I305" s="72" t="n">
        <f aca="false">F305*D305</f>
        <v>0</v>
      </c>
      <c r="J305" s="25" t="n">
        <f aca="false">ROUND(I305,2)</f>
        <v>0</v>
      </c>
      <c r="K305" s="26" t="n">
        <f aca="false">(J305-H305)/H305</f>
        <v>-1</v>
      </c>
    </row>
    <row r="306" customFormat="false" ht="23.25" hidden="false" customHeight="true" outlineLevel="0" collapsed="false">
      <c r="B306" s="73" t="s">
        <v>48</v>
      </c>
      <c r="C306" s="17"/>
      <c r="D306" s="18" t="n">
        <v>1</v>
      </c>
      <c r="E306" s="18"/>
      <c r="F306" s="31" t="n">
        <f aca="false">$F$281</f>
        <v>2545.72</v>
      </c>
      <c r="G306" s="19"/>
      <c r="H306" s="25" t="n">
        <v>2381.4</v>
      </c>
      <c r="I306" s="72" t="n">
        <f aca="false">F306*D306</f>
        <v>2545.72</v>
      </c>
      <c r="J306" s="25" t="n">
        <f aca="false">ROUND(I306,2)</f>
        <v>2545.72</v>
      </c>
      <c r="K306" s="26" t="n">
        <f aca="false">(J306-H306)/H306</f>
        <v>0.0690014277315863</v>
      </c>
    </row>
    <row r="307" customFormat="false" ht="23.25" hidden="false" customHeight="true" outlineLevel="0" collapsed="false">
      <c r="B307" s="74" t="s">
        <v>13</v>
      </c>
      <c r="C307" s="17"/>
      <c r="D307" s="18" t="n">
        <v>1184000</v>
      </c>
      <c r="E307" s="18"/>
      <c r="F307" s="75" t="n">
        <v>0.035</v>
      </c>
      <c r="G307" s="19"/>
      <c r="H307" s="24" t="n">
        <v>41440</v>
      </c>
      <c r="I307" s="72" t="n">
        <f aca="false">F307*D307</f>
        <v>41440</v>
      </c>
      <c r="J307" s="25" t="n">
        <f aca="false">ROUND(I307,2)</f>
        <v>41440</v>
      </c>
      <c r="K307" s="26" t="n">
        <f aca="false">(J307-H307)/H307</f>
        <v>0</v>
      </c>
    </row>
    <row r="308" customFormat="false" ht="23.25" hidden="false" customHeight="true" outlineLevel="0" collapsed="false">
      <c r="B308" s="76" t="s">
        <v>49</v>
      </c>
      <c r="C308" s="77"/>
      <c r="D308" s="18" t="n">
        <v>1184000</v>
      </c>
      <c r="E308" s="78"/>
      <c r="F308" s="79" t="n">
        <v>0.0517</v>
      </c>
      <c r="G308" s="80"/>
      <c r="H308" s="24" t="n">
        <v>53990.4</v>
      </c>
      <c r="I308" s="72" t="n">
        <f aca="false">F308*D308</f>
        <v>61212.8</v>
      </c>
      <c r="J308" s="25" t="n">
        <f aca="false">ROUND(I308,2)</f>
        <v>61212.8</v>
      </c>
      <c r="K308" s="26" t="n">
        <f aca="false">(J308-H308)/H308</f>
        <v>0.133771929824561</v>
      </c>
    </row>
    <row r="309" customFormat="false" ht="13.5" hidden="false" customHeight="false" outlineLevel="0" collapsed="false">
      <c r="B309" s="68" t="s">
        <v>14</v>
      </c>
      <c r="C309" s="69" t="s">
        <v>15</v>
      </c>
      <c r="D309" s="70" t="n">
        <v>6426</v>
      </c>
      <c r="E309" s="70" t="n">
        <v>15</v>
      </c>
      <c r="F309" s="70" t="n">
        <f aca="false">$F$284</f>
        <v>5.4643</v>
      </c>
      <c r="G309" s="81" t="n">
        <f aca="false">F309*E309</f>
        <v>81.9645</v>
      </c>
      <c r="H309" s="33"/>
      <c r="I309" s="82"/>
      <c r="J309" s="53"/>
      <c r="K309" s="42"/>
    </row>
    <row r="310" customFormat="false" ht="15.75" hidden="false" customHeight="false" outlineLevel="0" collapsed="false">
      <c r="B310" s="27"/>
      <c r="C310" s="28"/>
      <c r="D310" s="29"/>
      <c r="E310" s="18" t="n">
        <v>15</v>
      </c>
      <c r="F310" s="18" t="n">
        <f aca="false">$F$285</f>
        <v>7.7509</v>
      </c>
      <c r="G310" s="31" t="n">
        <f aca="false">F310*E310</f>
        <v>116.2635</v>
      </c>
      <c r="H310" s="83"/>
      <c r="I310" s="84"/>
      <c r="J310" s="38"/>
      <c r="K310" s="35"/>
    </row>
    <row r="311" customFormat="false" ht="15.75" hidden="false" customHeight="false" outlineLevel="0" collapsed="false">
      <c r="B311" s="27"/>
      <c r="C311" s="28"/>
      <c r="D311" s="29"/>
      <c r="E311" s="18" t="n">
        <v>30</v>
      </c>
      <c r="F311" s="18" t="n">
        <f aca="false">$F$286</f>
        <v>9.1538</v>
      </c>
      <c r="G311" s="31" t="n">
        <f aca="false">F311*E311</f>
        <v>274.614</v>
      </c>
      <c r="H311" s="38"/>
      <c r="I311" s="85"/>
      <c r="J311" s="34"/>
      <c r="K311" s="35"/>
    </row>
    <row r="312" customFormat="false" ht="15.75" hidden="false" customHeight="false" outlineLevel="0" collapsed="false">
      <c r="B312" s="86"/>
      <c r="C312" s="87"/>
      <c r="D312" s="88"/>
      <c r="E312" s="78" t="n">
        <f aca="false">D309-E309-E310-E311</f>
        <v>6366</v>
      </c>
      <c r="F312" s="79" t="n">
        <f aca="false">$F$287</f>
        <v>9.0419</v>
      </c>
      <c r="G312" s="80" t="n">
        <f aca="false">F312*E312</f>
        <v>57560.7354</v>
      </c>
      <c r="H312" s="24" t="n">
        <v>53120.27</v>
      </c>
      <c r="I312" s="89" t="n">
        <f aca="false">SUM(G309:G312)</f>
        <v>58033.5774</v>
      </c>
      <c r="J312" s="25" t="n">
        <f aca="false">ROUND(I312,2)</f>
        <v>58033.58</v>
      </c>
      <c r="K312" s="26" t="n">
        <f aca="false">(J312-H312)/H312</f>
        <v>0.0924940705308916</v>
      </c>
    </row>
    <row r="313" customFormat="false" ht="15.75" hidden="false" customHeight="false" outlineLevel="0" collapsed="false">
      <c r="B313" s="16" t="s">
        <v>16</v>
      </c>
      <c r="C313" s="17" t="s">
        <v>50</v>
      </c>
      <c r="D313" s="18" t="n">
        <v>40</v>
      </c>
      <c r="E313" s="29"/>
      <c r="F313" s="18" t="n">
        <f aca="false">$F$288</f>
        <v>488.67</v>
      </c>
      <c r="G313" s="19"/>
      <c r="H313" s="21" t="n">
        <v>17850.8</v>
      </c>
      <c r="I313" s="72" t="n">
        <f aca="false">D313*F313</f>
        <v>19546.8</v>
      </c>
      <c r="J313" s="25" t="n">
        <f aca="false">ROUND(I313,2)</f>
        <v>19546.8</v>
      </c>
      <c r="K313" s="26" t="n">
        <f aca="false">(J313-H313)/H313</f>
        <v>0.0950097474622986</v>
      </c>
    </row>
    <row r="314" customFormat="false" ht="16.5" hidden="false" customHeight="false" outlineLevel="0" collapsed="false">
      <c r="B314" s="16" t="s">
        <v>17</v>
      </c>
      <c r="C314" s="28"/>
      <c r="D314" s="18" t="n">
        <v>6426</v>
      </c>
      <c r="E314" s="29"/>
      <c r="F314" s="32" t="n">
        <f aca="false">$F$289</f>
        <v>6.35</v>
      </c>
      <c r="G314" s="19"/>
      <c r="H314" s="38" t="n">
        <v>37270.8</v>
      </c>
      <c r="I314" s="85" t="n">
        <f aca="false">F314*D314</f>
        <v>40805.1</v>
      </c>
      <c r="J314" s="34" t="n">
        <f aca="false">ROUND(I314,2)</f>
        <v>40805.1</v>
      </c>
      <c r="K314" s="26" t="n">
        <f aca="false">(J314-H314)/H314</f>
        <v>0.0948275862068964</v>
      </c>
    </row>
    <row r="315" customFormat="false" ht="15.75" hidden="false" customHeight="false" outlineLevel="0" collapsed="false">
      <c r="B315" s="16"/>
      <c r="C315" s="28"/>
      <c r="D315" s="18"/>
      <c r="E315" s="29"/>
      <c r="F315" s="32"/>
      <c r="G315" s="19"/>
      <c r="H315" s="36" t="n">
        <f aca="false">SUM(H301:H314)</f>
        <v>1500864.09</v>
      </c>
      <c r="I315" s="36" t="n">
        <f aca="false">SUM(I301:I314)</f>
        <v>1648425.1274</v>
      </c>
      <c r="J315" s="60" t="n">
        <f aca="false">ROUND(I315,2)</f>
        <v>1648425.13</v>
      </c>
      <c r="K315" s="57"/>
    </row>
    <row r="316" customFormat="false" ht="16.5" hidden="false" customHeight="false" outlineLevel="0" collapsed="false">
      <c r="B316" s="16"/>
      <c r="C316" s="28"/>
      <c r="D316" s="18"/>
      <c r="E316" s="29"/>
      <c r="F316" s="32"/>
      <c r="G316" s="19" t="s">
        <v>18</v>
      </c>
      <c r="H316" s="38" t="n">
        <f aca="false">ROUND((H315*0.14),2)</f>
        <v>210120.97</v>
      </c>
      <c r="I316" s="38" t="n">
        <f aca="false">ROUND((I315*0.14),2)</f>
        <v>230779.52</v>
      </c>
      <c r="J316" s="38" t="n">
        <f aca="false">ROUND((J315*0.14),2)</f>
        <v>230779.52</v>
      </c>
      <c r="K316" s="35"/>
    </row>
    <row r="317" customFormat="false" ht="15.75" hidden="false" customHeight="false" outlineLevel="0" collapsed="false">
      <c r="B317" s="16" t="s">
        <v>19</v>
      </c>
      <c r="C317" s="28"/>
      <c r="D317" s="18"/>
      <c r="E317" s="29"/>
      <c r="F317" s="32"/>
      <c r="G317" s="19"/>
      <c r="H317" s="39" t="n">
        <f aca="false">SUM(H315:H316)</f>
        <v>1710985.06</v>
      </c>
      <c r="I317" s="39" t="n">
        <f aca="false">SUM(I315:I316)</f>
        <v>1879204.6474</v>
      </c>
      <c r="J317" s="58" t="n">
        <f aca="false">ROUND(I317,2)</f>
        <v>1879204.65</v>
      </c>
      <c r="K317" s="61" t="n">
        <f aca="false">(J317-H317)/H317</f>
        <v>0.0983173926720319</v>
      </c>
    </row>
    <row r="318" customFormat="false" ht="15.75" hidden="false" customHeight="false" outlineLevel="0" collapsed="false">
      <c r="B318" s="16" t="s">
        <v>51</v>
      </c>
      <c r="C318" s="17" t="s">
        <v>21</v>
      </c>
      <c r="D318" s="90" t="n">
        <v>57000000</v>
      </c>
      <c r="E318" s="29"/>
      <c r="F318" s="18" t="n">
        <f aca="false">$F$293</f>
        <v>0.01288</v>
      </c>
      <c r="G318" s="19" t="n">
        <f aca="false">D318*F318</f>
        <v>734160</v>
      </c>
      <c r="H318" s="21" t="n">
        <v>59536.67</v>
      </c>
      <c r="I318" s="91" t="n">
        <f aca="false">G318/12</f>
        <v>61180</v>
      </c>
      <c r="J318" s="21" t="n">
        <f aca="false">ROUND(I318,2)</f>
        <v>61180</v>
      </c>
      <c r="K318" s="35" t="n">
        <f aca="false">(J318-H318)/H318</f>
        <v>0.027601980426517</v>
      </c>
    </row>
    <row r="319" customFormat="false" ht="16.5" hidden="false" customHeight="false" outlineLevel="0" collapsed="false">
      <c r="B319" s="16"/>
      <c r="C319" s="17" t="s">
        <v>22</v>
      </c>
      <c r="D319" s="90" t="n">
        <v>53000000</v>
      </c>
      <c r="E319" s="29"/>
      <c r="F319" s="18"/>
      <c r="G319" s="19"/>
      <c r="H319" s="38"/>
      <c r="I319" s="34"/>
      <c r="J319" s="34"/>
      <c r="K319" s="42"/>
    </row>
    <row r="320" customFormat="false" ht="16.5" hidden="false" customHeight="false" outlineLevel="0" collapsed="false">
      <c r="B320" s="43" t="s">
        <v>23</v>
      </c>
      <c r="C320" s="44"/>
      <c r="D320" s="44"/>
      <c r="E320" s="29"/>
      <c r="F320" s="18"/>
      <c r="G320" s="19"/>
      <c r="H320" s="45" t="n">
        <f aca="false">+H317+H318</f>
        <v>1770521.73</v>
      </c>
      <c r="I320" s="45" t="n">
        <f aca="false">+I317+I318</f>
        <v>1940384.6474</v>
      </c>
      <c r="J320" s="45" t="n">
        <f aca="false">+J318+J317</f>
        <v>1940384.65</v>
      </c>
      <c r="K320" s="46" t="n">
        <f aca="false">(J320-H320)/H320</f>
        <v>0.0959394720334781</v>
      </c>
    </row>
    <row r="321" s="54" customFormat="true" ht="14.25" hidden="false" customHeight="false" outlineLevel="0" collapsed="false">
      <c r="B321" s="47"/>
      <c r="C321" s="48"/>
      <c r="D321" s="48"/>
      <c r="E321" s="48"/>
      <c r="F321" s="48" t="s">
        <v>24</v>
      </c>
      <c r="G321" s="49"/>
      <c r="H321" s="50"/>
      <c r="I321" s="51"/>
      <c r="J321" s="51"/>
      <c r="K321" s="52" t="n">
        <f aca="false">J320-H320</f>
        <v>169862.92</v>
      </c>
    </row>
    <row r="324" customFormat="false" ht="25.5" hidden="false" customHeight="true" outlineLevel="0" collapsed="false">
      <c r="B324" s="8" t="s">
        <v>53</v>
      </c>
      <c r="C324" s="8"/>
      <c r="D324" s="8"/>
      <c r="E324" s="8"/>
      <c r="F324" s="8"/>
      <c r="G324" s="8"/>
      <c r="H324" s="9" t="str">
        <f aca="false">$H$4</f>
        <v>Current  Account 2012/2013</v>
      </c>
      <c r="I324" s="9" t="str">
        <f aca="false">$I$4</f>
        <v>Proposed Account 2013/2014</v>
      </c>
      <c r="J324" s="9" t="str">
        <f aca="false">$J$4</f>
        <v>Proposed Account 2013/2014</v>
      </c>
      <c r="K324" s="10" t="s">
        <v>5</v>
      </c>
    </row>
    <row r="325" customFormat="false" ht="13.5" hidden="false" customHeight="false" outlineLevel="0" collapsed="false">
      <c r="B325" s="11" t="s">
        <v>6</v>
      </c>
      <c r="C325" s="12"/>
      <c r="D325" s="13" t="s">
        <v>7</v>
      </c>
      <c r="E325" s="13" t="s">
        <v>8</v>
      </c>
      <c r="F325" s="13" t="s">
        <v>9</v>
      </c>
      <c r="G325" s="14"/>
      <c r="H325" s="9"/>
      <c r="I325" s="9"/>
      <c r="J325" s="9"/>
      <c r="K325" s="15" t="str">
        <f aca="false">$K$5</f>
        <v>12/13-13/14</v>
      </c>
    </row>
    <row r="326" customFormat="false" ht="15" hidden="false" customHeight="true" outlineLevel="0" collapsed="false">
      <c r="B326" s="68" t="s">
        <v>41</v>
      </c>
      <c r="C326" s="69" t="s">
        <v>12</v>
      </c>
      <c r="D326" s="70" t="n">
        <v>70661</v>
      </c>
      <c r="E326" s="70" t="s">
        <v>54</v>
      </c>
      <c r="F326" s="70" t="n">
        <f aca="false">$F$276</f>
        <v>0.3421</v>
      </c>
      <c r="G326" s="71"/>
      <c r="H326" s="24" t="n">
        <v>22272.35</v>
      </c>
      <c r="I326" s="25" t="n">
        <f aca="false">F326*D326</f>
        <v>24173.1281</v>
      </c>
      <c r="J326" s="25" t="n">
        <f aca="false">ROUND(I326,2)</f>
        <v>24173.13</v>
      </c>
      <c r="K326" s="26" t="n">
        <f aca="false">(J326-H326)/H326</f>
        <v>0.0853425884560903</v>
      </c>
    </row>
    <row r="327" customFormat="false" ht="15" hidden="false" customHeight="true" outlineLevel="0" collapsed="false">
      <c r="B327" s="92" t="s">
        <v>44</v>
      </c>
      <c r="C327" s="17" t="s">
        <v>44</v>
      </c>
      <c r="D327" s="18" t="n">
        <v>205.2</v>
      </c>
      <c r="E327" s="18"/>
      <c r="F327" s="31" t="n">
        <f aca="false">$F$277</f>
        <v>124.04</v>
      </c>
      <c r="G327" s="19"/>
      <c r="H327" s="24" t="n">
        <v>23678.03</v>
      </c>
      <c r="I327" s="25" t="n">
        <f aca="false">F327*D327</f>
        <v>25453.008</v>
      </c>
      <c r="J327" s="25" t="n">
        <f aca="false">ROUND(I327,2)</f>
        <v>25453.01</v>
      </c>
      <c r="K327" s="26" t="n">
        <f aca="false">(J327-H327)/H327</f>
        <v>0.0749631620535999</v>
      </c>
    </row>
    <row r="328" customFormat="false" ht="15" hidden="false" customHeight="true" outlineLevel="0" collapsed="false">
      <c r="B328" s="16" t="s">
        <v>45</v>
      </c>
      <c r="C328" s="17" t="s">
        <v>44</v>
      </c>
      <c r="D328" s="18" t="n">
        <v>800</v>
      </c>
      <c r="E328" s="18"/>
      <c r="F328" s="31" t="n">
        <f aca="false">$F$278</f>
        <v>36.53</v>
      </c>
      <c r="G328" s="19"/>
      <c r="H328" s="24" t="n">
        <v>17928</v>
      </c>
      <c r="I328" s="72" t="n">
        <f aca="false">F328*D328</f>
        <v>29224</v>
      </c>
      <c r="J328" s="25" t="n">
        <f aca="false">ROUND(I328,2)</f>
        <v>29224</v>
      </c>
      <c r="K328" s="26" t="n">
        <f aca="false">(J328-H328)/H328</f>
        <v>0.630075858991522</v>
      </c>
    </row>
    <row r="329" customFormat="false" ht="15" hidden="false" customHeight="true" outlineLevel="0" collapsed="false">
      <c r="B329" s="16" t="s">
        <v>46</v>
      </c>
      <c r="C329" s="17"/>
      <c r="D329" s="18" t="n">
        <v>1</v>
      </c>
      <c r="E329" s="18"/>
      <c r="F329" s="31" t="n">
        <f aca="false">$F$279</f>
        <v>1048.93</v>
      </c>
      <c r="G329" s="19"/>
      <c r="H329" s="24" t="n">
        <v>981.23</v>
      </c>
      <c r="I329" s="72" t="n">
        <f aca="false">F329*D329</f>
        <v>1048.93</v>
      </c>
      <c r="J329" s="25" t="n">
        <f aca="false">ROUND(I329,2)</f>
        <v>1048.93</v>
      </c>
      <c r="K329" s="26" t="n">
        <f aca="false">(J329-H329)/H329</f>
        <v>0.0689950368415153</v>
      </c>
    </row>
    <row r="330" customFormat="false" ht="25.5" hidden="false" customHeight="false" outlineLevel="0" collapsed="false">
      <c r="B330" s="73" t="s">
        <v>47</v>
      </c>
      <c r="C330" s="17" t="s">
        <v>44</v>
      </c>
      <c r="D330" s="18" t="n">
        <v>800</v>
      </c>
      <c r="E330" s="18"/>
      <c r="F330" s="31" t="n">
        <f aca="false">$F$280</f>
        <v>0</v>
      </c>
      <c r="G330" s="19"/>
      <c r="H330" s="24" t="n">
        <v>4928</v>
      </c>
      <c r="I330" s="72" t="n">
        <f aca="false">F330*D330</f>
        <v>0</v>
      </c>
      <c r="J330" s="25" t="n">
        <f aca="false">ROUND(I330,2)</f>
        <v>0</v>
      </c>
      <c r="K330" s="26" t="n">
        <f aca="false">(J330-H330)/H330</f>
        <v>-1</v>
      </c>
    </row>
    <row r="331" customFormat="false" ht="13.5" hidden="false" customHeight="false" outlineLevel="0" collapsed="false">
      <c r="B331" s="73" t="s">
        <v>48</v>
      </c>
      <c r="C331" s="17"/>
      <c r="D331" s="18" t="n">
        <v>1</v>
      </c>
      <c r="E331" s="18"/>
      <c r="F331" s="31" t="n">
        <f aca="false">$F$281</f>
        <v>2545.72</v>
      </c>
      <c r="G331" s="19"/>
      <c r="H331" s="25" t="n">
        <v>2381.4</v>
      </c>
      <c r="I331" s="72" t="n">
        <f aca="false">F331*D331</f>
        <v>2545.72</v>
      </c>
      <c r="J331" s="25" t="n">
        <f aca="false">ROUND(I331,2)</f>
        <v>2545.72</v>
      </c>
      <c r="K331" s="26" t="n">
        <f aca="false">(J331-H331)/H331</f>
        <v>0.0690014277315863</v>
      </c>
    </row>
    <row r="332" customFormat="false" ht="25.5" hidden="false" customHeight="false" outlineLevel="0" collapsed="false">
      <c r="B332" s="74" t="s">
        <v>13</v>
      </c>
      <c r="C332" s="17"/>
      <c r="D332" s="18" t="n">
        <f aca="false">D326</f>
        <v>70661</v>
      </c>
      <c r="E332" s="18"/>
      <c r="F332" s="75" t="n">
        <f aca="false">$F$282</f>
        <v>0.035</v>
      </c>
      <c r="G332" s="19"/>
      <c r="H332" s="24" t="n">
        <v>2473.14</v>
      </c>
      <c r="I332" s="72" t="n">
        <f aca="false">F332*D332</f>
        <v>2473.135</v>
      </c>
      <c r="J332" s="25" t="n">
        <f aca="false">ROUND(I332,2)</f>
        <v>2473.14</v>
      </c>
      <c r="K332" s="26" t="n">
        <f aca="false">(J332-H332)/H332</f>
        <v>0</v>
      </c>
    </row>
    <row r="333" customFormat="false" ht="25.5" hidden="false" customHeight="false" outlineLevel="0" collapsed="false">
      <c r="B333" s="76" t="s">
        <v>49</v>
      </c>
      <c r="C333" s="77"/>
      <c r="D333" s="78" t="n">
        <f aca="false">D326</f>
        <v>70661</v>
      </c>
      <c r="E333" s="78"/>
      <c r="F333" s="79" t="n">
        <f aca="false">$F$283</f>
        <v>0.0517</v>
      </c>
      <c r="G333" s="80"/>
      <c r="H333" s="24" t="n">
        <v>3222.14</v>
      </c>
      <c r="I333" s="72" t="n">
        <f aca="false">F333*D333</f>
        <v>3653.1737</v>
      </c>
      <c r="J333" s="25" t="n">
        <f aca="false">ROUND(I333,2)</f>
        <v>3653.17</v>
      </c>
      <c r="K333" s="26" t="n">
        <f aca="false">(J333-H333)/H333</f>
        <v>0.13377134451017</v>
      </c>
    </row>
    <row r="334" customFormat="false" ht="13.5" hidden="false" customHeight="false" outlineLevel="0" collapsed="false">
      <c r="B334" s="68" t="s">
        <v>14</v>
      </c>
      <c r="C334" s="69" t="s">
        <v>15</v>
      </c>
      <c r="D334" s="70" t="n">
        <v>2787</v>
      </c>
      <c r="E334" s="70" t="n">
        <v>15</v>
      </c>
      <c r="F334" s="70" t="n">
        <f aca="false">$F$284</f>
        <v>5.4643</v>
      </c>
      <c r="G334" s="71" t="n">
        <f aca="false">F334*E334</f>
        <v>81.9645</v>
      </c>
      <c r="H334" s="38"/>
      <c r="I334" s="34"/>
      <c r="J334" s="34"/>
      <c r="K334" s="35"/>
    </row>
    <row r="335" customFormat="false" ht="13.5" hidden="false" customHeight="true" outlineLevel="0" collapsed="false">
      <c r="B335" s="27"/>
      <c r="C335" s="28"/>
      <c r="D335" s="29"/>
      <c r="E335" s="18" t="n">
        <v>15</v>
      </c>
      <c r="F335" s="18" t="n">
        <f aca="false">$F$285</f>
        <v>7.7509</v>
      </c>
      <c r="G335" s="19" t="n">
        <f aca="false">F335*E335</f>
        <v>116.2635</v>
      </c>
      <c r="H335" s="38"/>
      <c r="I335" s="34"/>
      <c r="J335" s="34"/>
      <c r="K335" s="35"/>
    </row>
    <row r="336" customFormat="false" ht="13.5" hidden="false" customHeight="true" outlineLevel="0" collapsed="false">
      <c r="B336" s="27"/>
      <c r="C336" s="28"/>
      <c r="D336" s="29"/>
      <c r="E336" s="18" t="n">
        <v>30</v>
      </c>
      <c r="F336" s="18" t="n">
        <f aca="false">$F$286</f>
        <v>9.1538</v>
      </c>
      <c r="G336" s="19" t="n">
        <f aca="false">F336*E336</f>
        <v>274.614</v>
      </c>
      <c r="H336" s="38"/>
      <c r="I336" s="34"/>
      <c r="J336" s="34"/>
      <c r="K336" s="35"/>
    </row>
    <row r="337" customFormat="false" ht="15.75" hidden="false" customHeight="false" outlineLevel="0" collapsed="false">
      <c r="B337" s="86"/>
      <c r="C337" s="87"/>
      <c r="D337" s="88"/>
      <c r="E337" s="78" t="n">
        <f aca="false">D334-E334-E335-E336</f>
        <v>2727</v>
      </c>
      <c r="F337" s="79" t="n">
        <f aca="false">$F$287</f>
        <v>9.0419</v>
      </c>
      <c r="G337" s="80" t="n">
        <f aca="false">F337*E337</f>
        <v>24657.2613</v>
      </c>
      <c r="H337" s="24" t="n">
        <v>23002.81</v>
      </c>
      <c r="I337" s="24" t="n">
        <f aca="false">SUM(G334:G337)</f>
        <v>25130.1033</v>
      </c>
      <c r="J337" s="25" t="n">
        <f aca="false">ROUND(I337,2)</f>
        <v>25130.1</v>
      </c>
      <c r="K337" s="26" t="n">
        <f aca="false">(J337-H337)/H337</f>
        <v>0.0924795709741548</v>
      </c>
    </row>
    <row r="338" customFormat="false" ht="15.75" hidden="false" customHeight="false" outlineLevel="0" collapsed="false">
      <c r="B338" s="16" t="s">
        <v>16</v>
      </c>
      <c r="C338" s="17" t="s">
        <v>55</v>
      </c>
      <c r="D338" s="18" t="n">
        <v>16</v>
      </c>
      <c r="E338" s="29"/>
      <c r="F338" s="18" t="n">
        <f aca="false">$F$288</f>
        <v>488.67</v>
      </c>
      <c r="G338" s="19" t="n">
        <f aca="false">F338*D338</f>
        <v>7818.72</v>
      </c>
      <c r="H338" s="21" t="n">
        <v>7140.32</v>
      </c>
      <c r="I338" s="25" t="n">
        <f aca="false">SUM(G338)</f>
        <v>7818.72</v>
      </c>
      <c r="J338" s="25" t="n">
        <f aca="false">ROUND(I338,2)</f>
        <v>7818.72</v>
      </c>
      <c r="K338" s="26" t="n">
        <f aca="false">(J338-H338)/H338</f>
        <v>0.0950097474622987</v>
      </c>
    </row>
    <row r="339" customFormat="false" ht="16.5" hidden="false" customHeight="false" outlineLevel="0" collapsed="false">
      <c r="B339" s="16" t="s">
        <v>17</v>
      </c>
      <c r="C339" s="28"/>
      <c r="D339" s="18" t="n">
        <v>2787</v>
      </c>
      <c r="E339" s="29"/>
      <c r="F339" s="32" t="n">
        <f aca="false">$F$289</f>
        <v>6.35</v>
      </c>
      <c r="G339" s="19"/>
      <c r="H339" s="38" t="n">
        <v>16164.6</v>
      </c>
      <c r="I339" s="34" t="n">
        <f aca="false">F339*D339</f>
        <v>17697.45</v>
      </c>
      <c r="J339" s="34" t="n">
        <f aca="false">ROUND(I339,2)</f>
        <v>17697.45</v>
      </c>
      <c r="K339" s="35" t="n">
        <f aca="false">(J339-H339)/H339</f>
        <v>0.0948275862068966</v>
      </c>
    </row>
    <row r="340" customFormat="false" ht="15.75" hidden="false" customHeight="false" outlineLevel="0" collapsed="false">
      <c r="B340" s="16"/>
      <c r="C340" s="28"/>
      <c r="D340" s="18"/>
      <c r="E340" s="29"/>
      <c r="F340" s="32"/>
      <c r="G340" s="19"/>
      <c r="H340" s="36" t="n">
        <f aca="false">SUM(H326:H339)</f>
        <v>124172.02</v>
      </c>
      <c r="I340" s="36" t="n">
        <f aca="false">SUM(I326:I339)</f>
        <v>139217.3681</v>
      </c>
      <c r="J340" s="60" t="n">
        <f aca="false">ROUND(I340,2)</f>
        <v>139217.37</v>
      </c>
      <c r="K340" s="57"/>
    </row>
    <row r="341" customFormat="false" ht="16.5" hidden="false" customHeight="false" outlineLevel="0" collapsed="false">
      <c r="B341" s="16"/>
      <c r="C341" s="28"/>
      <c r="D341" s="18"/>
      <c r="E341" s="29"/>
      <c r="F341" s="32"/>
      <c r="G341" s="19" t="s">
        <v>18</v>
      </c>
      <c r="H341" s="38" t="n">
        <f aca="false">ROUND((H340*0.14),2)</f>
        <v>17384.08</v>
      </c>
      <c r="I341" s="38" t="n">
        <f aca="false">ROUND((I340*0.14),2)</f>
        <v>19490.43</v>
      </c>
      <c r="J341" s="38" t="n">
        <f aca="false">ROUND((J340*0.14),2)</f>
        <v>19490.43</v>
      </c>
      <c r="K341" s="35"/>
    </row>
    <row r="342" customFormat="false" ht="15.75" hidden="false" customHeight="false" outlineLevel="0" collapsed="false">
      <c r="B342" s="16" t="s">
        <v>19</v>
      </c>
      <c r="C342" s="28"/>
      <c r="D342" s="18"/>
      <c r="E342" s="29"/>
      <c r="F342" s="32"/>
      <c r="G342" s="19"/>
      <c r="H342" s="39" t="n">
        <f aca="false">SUM(H340:H341)</f>
        <v>141556.1</v>
      </c>
      <c r="I342" s="93" t="n">
        <f aca="false">SUM(I340:I341)</f>
        <v>158707.7981</v>
      </c>
      <c r="J342" s="58" t="n">
        <f aca="false">ROUND(I342,2)</f>
        <v>158707.8</v>
      </c>
      <c r="K342" s="61" t="n">
        <f aca="false">(J342-H342)/H342</f>
        <v>0.121165389552269</v>
      </c>
    </row>
    <row r="343" customFormat="false" ht="15.75" hidden="false" customHeight="false" outlineLevel="0" collapsed="false">
      <c r="B343" s="16" t="s">
        <v>56</v>
      </c>
      <c r="C343" s="17" t="s">
        <v>21</v>
      </c>
      <c r="D343" s="94" t="n">
        <v>35000000</v>
      </c>
      <c r="E343" s="29"/>
      <c r="F343" s="18" t="n">
        <f aca="false">$F$293</f>
        <v>0.01288</v>
      </c>
      <c r="G343" s="19" t="n">
        <f aca="false">D343*F343</f>
        <v>450800</v>
      </c>
      <c r="H343" s="33" t="n">
        <v>34823.33</v>
      </c>
      <c r="I343" s="53" t="n">
        <f aca="false">G343/12</f>
        <v>37566.6666666667</v>
      </c>
      <c r="J343" s="33" t="n">
        <f aca="false">ROUND(I343,2)</f>
        <v>37566.67</v>
      </c>
      <c r="K343" s="35" t="n">
        <f aca="false">(J343-H343)/H343</f>
        <v>0.0787787957096578</v>
      </c>
    </row>
    <row r="344" customFormat="false" ht="16.5" hidden="false" customHeight="false" outlineLevel="0" collapsed="false">
      <c r="B344" s="16"/>
      <c r="C344" s="17" t="s">
        <v>22</v>
      </c>
      <c r="D344" s="94" t="n">
        <v>31000000</v>
      </c>
      <c r="E344" s="29"/>
      <c r="F344" s="18"/>
      <c r="G344" s="19"/>
      <c r="H344" s="38"/>
      <c r="I344" s="34"/>
      <c r="J344" s="34"/>
      <c r="K344" s="42"/>
    </row>
    <row r="345" customFormat="false" ht="16.5" hidden="false" customHeight="false" outlineLevel="0" collapsed="false">
      <c r="B345" s="43" t="s">
        <v>23</v>
      </c>
      <c r="C345" s="44"/>
      <c r="D345" s="44"/>
      <c r="E345" s="29"/>
      <c r="F345" s="18"/>
      <c r="G345" s="19"/>
      <c r="H345" s="45" t="n">
        <f aca="false">+H342+H343</f>
        <v>176379.43</v>
      </c>
      <c r="I345" s="45" t="n">
        <f aca="false">+I342+I343</f>
        <v>196274.464766667</v>
      </c>
      <c r="J345" s="45" t="n">
        <f aca="false">+J343+J342</f>
        <v>196274.47</v>
      </c>
      <c r="K345" s="46" t="n">
        <f aca="false">(J345-H345)/H345</f>
        <v>0.112796826704792</v>
      </c>
    </row>
    <row r="346" s="54" customFormat="true" ht="14.25" hidden="false" customHeight="false" outlineLevel="0" collapsed="false">
      <c r="B346" s="47"/>
      <c r="C346" s="48"/>
      <c r="D346" s="48"/>
      <c r="E346" s="48"/>
      <c r="F346" s="48" t="s">
        <v>24</v>
      </c>
      <c r="G346" s="49"/>
      <c r="H346" s="50"/>
      <c r="I346" s="51"/>
      <c r="J346" s="51"/>
      <c r="K346" s="52" t="n">
        <f aca="false">J345-H345</f>
        <v>19895.04</v>
      </c>
    </row>
    <row r="349" customFormat="false" ht="25.5" hidden="false" customHeight="true" outlineLevel="0" collapsed="false">
      <c r="B349" s="8" t="s">
        <v>57</v>
      </c>
      <c r="C349" s="8"/>
      <c r="D349" s="8"/>
      <c r="E349" s="8"/>
      <c r="F349" s="8"/>
      <c r="G349" s="8"/>
      <c r="H349" s="9" t="str">
        <f aca="false">$H$4</f>
        <v>Current  Account 2012/2013</v>
      </c>
      <c r="I349" s="9" t="str">
        <f aca="false">$I$4</f>
        <v>Proposed Account 2013/2014</v>
      </c>
      <c r="J349" s="9" t="str">
        <f aca="false">$J$4</f>
        <v>Proposed Account 2013/2014</v>
      </c>
      <c r="K349" s="10" t="s">
        <v>5</v>
      </c>
    </row>
    <row r="350" customFormat="false" ht="13.5" hidden="false" customHeight="false" outlineLevel="0" collapsed="false">
      <c r="B350" s="11" t="s">
        <v>6</v>
      </c>
      <c r="C350" s="12"/>
      <c r="D350" s="13" t="s">
        <v>7</v>
      </c>
      <c r="E350" s="13" t="s">
        <v>8</v>
      </c>
      <c r="F350" s="13" t="s">
        <v>9</v>
      </c>
      <c r="G350" s="14"/>
      <c r="H350" s="9"/>
      <c r="I350" s="9"/>
      <c r="J350" s="9"/>
      <c r="K350" s="15" t="str">
        <f aca="false">$K$5</f>
        <v>12/13-13/14</v>
      </c>
    </row>
    <row r="351" customFormat="false" ht="13.5" hidden="false" customHeight="false" outlineLevel="0" collapsed="false">
      <c r="B351" s="16" t="s">
        <v>41</v>
      </c>
      <c r="C351" s="17" t="s">
        <v>12</v>
      </c>
      <c r="D351" s="18" t="n">
        <v>337000</v>
      </c>
      <c r="E351" s="18" t="s">
        <v>58</v>
      </c>
      <c r="F351" s="70" t="n">
        <f aca="false">$F$276</f>
        <v>0.3421</v>
      </c>
      <c r="G351" s="19"/>
      <c r="H351" s="24" t="n">
        <v>106222.4</v>
      </c>
      <c r="I351" s="25" t="n">
        <f aca="false">F351*D351</f>
        <v>115287.7</v>
      </c>
      <c r="J351" s="25" t="n">
        <f aca="false">ROUND(I351,2)</f>
        <v>115287.7</v>
      </c>
      <c r="K351" s="26" t="n">
        <f aca="false">(J351-H351)/H351</f>
        <v>0.0853426395939087</v>
      </c>
    </row>
    <row r="352" customFormat="false" ht="15.75" hidden="false" customHeight="false" outlineLevel="0" collapsed="false">
      <c r="B352" s="16" t="s">
        <v>59</v>
      </c>
      <c r="C352" s="17" t="s">
        <v>44</v>
      </c>
      <c r="D352" s="18" t="n">
        <v>486</v>
      </c>
      <c r="E352" s="29"/>
      <c r="F352" s="31" t="n">
        <f aca="false">$F$277</f>
        <v>124.04</v>
      </c>
      <c r="G352" s="19"/>
      <c r="H352" s="24" t="n">
        <v>56079.54</v>
      </c>
      <c r="I352" s="25" t="n">
        <f aca="false">F352*D352</f>
        <v>60283.44</v>
      </c>
      <c r="J352" s="25" t="n">
        <f aca="false">ROUND(I352,2)</f>
        <v>60283.44</v>
      </c>
      <c r="K352" s="26" t="n">
        <f aca="false">(J352-H352)/H352</f>
        <v>0.0749631683854754</v>
      </c>
    </row>
    <row r="353" customFormat="false" ht="13.5" hidden="false" customHeight="false" outlineLevel="0" collapsed="false">
      <c r="B353" s="16" t="s">
        <v>45</v>
      </c>
      <c r="C353" s="17" t="s">
        <v>44</v>
      </c>
      <c r="D353" s="18" t="n">
        <v>500</v>
      </c>
      <c r="E353" s="18" t="s">
        <v>58</v>
      </c>
      <c r="F353" s="31" t="n">
        <f aca="false">$F$278</f>
        <v>36.53</v>
      </c>
      <c r="G353" s="19"/>
      <c r="H353" s="24" t="n">
        <v>11205</v>
      </c>
      <c r="I353" s="72" t="n">
        <f aca="false">F353*D353</f>
        <v>18265</v>
      </c>
      <c r="J353" s="25" t="n">
        <f aca="false">ROUND(I353,2)</f>
        <v>18265</v>
      </c>
      <c r="K353" s="26" t="n">
        <f aca="false">(J353-H353)/H353</f>
        <v>0.630075858991522</v>
      </c>
    </row>
    <row r="354" customFormat="false" ht="13.5" hidden="false" customHeight="false" outlineLevel="0" collapsed="false">
      <c r="B354" s="16" t="s">
        <v>46</v>
      </c>
      <c r="C354" s="17"/>
      <c r="D354" s="18" t="n">
        <v>1</v>
      </c>
      <c r="E354" s="18"/>
      <c r="F354" s="31" t="n">
        <f aca="false">$F$279</f>
        <v>1048.93</v>
      </c>
      <c r="G354" s="19"/>
      <c r="H354" s="24" t="n">
        <v>981.23</v>
      </c>
      <c r="I354" s="72" t="n">
        <f aca="false">F354*D354</f>
        <v>1048.93</v>
      </c>
      <c r="J354" s="25" t="n">
        <f aca="false">ROUND(I354,2)</f>
        <v>1048.93</v>
      </c>
      <c r="K354" s="26" t="n">
        <f aca="false">(J354-H354)/H354</f>
        <v>0.0689950368415153</v>
      </c>
    </row>
    <row r="355" customFormat="false" ht="25.5" hidden="false" customHeight="false" outlineLevel="0" collapsed="false">
      <c r="B355" s="73" t="s">
        <v>47</v>
      </c>
      <c r="C355" s="17" t="s">
        <v>44</v>
      </c>
      <c r="D355" s="18" t="n">
        <v>500</v>
      </c>
      <c r="E355" s="18"/>
      <c r="F355" s="31" t="n">
        <f aca="false">$F$280</f>
        <v>0</v>
      </c>
      <c r="G355" s="19"/>
      <c r="H355" s="24" t="n">
        <v>3080</v>
      </c>
      <c r="I355" s="72" t="n">
        <f aca="false">F355*D355</f>
        <v>0</v>
      </c>
      <c r="J355" s="25" t="n">
        <f aca="false">ROUND(I355,2)</f>
        <v>0</v>
      </c>
      <c r="K355" s="26" t="n">
        <f aca="false">(J355-H355)/H355</f>
        <v>-1</v>
      </c>
    </row>
    <row r="356" customFormat="false" ht="13.5" hidden="false" customHeight="false" outlineLevel="0" collapsed="false">
      <c r="B356" s="73" t="s">
        <v>48</v>
      </c>
      <c r="C356" s="17"/>
      <c r="D356" s="18" t="n">
        <v>1</v>
      </c>
      <c r="E356" s="18"/>
      <c r="F356" s="31" t="n">
        <f aca="false">$F$281</f>
        <v>2545.72</v>
      </c>
      <c r="G356" s="19"/>
      <c r="H356" s="25" t="n">
        <v>2381.4</v>
      </c>
      <c r="I356" s="72" t="n">
        <f aca="false">F356*D356</f>
        <v>2545.72</v>
      </c>
      <c r="J356" s="25" t="n">
        <f aca="false">ROUND(I356,2)</f>
        <v>2545.72</v>
      </c>
      <c r="K356" s="26" t="n">
        <f aca="false">(J356-H356)/H356</f>
        <v>0.0690014277315863</v>
      </c>
    </row>
    <row r="357" customFormat="false" ht="25.5" hidden="false" customHeight="false" outlineLevel="0" collapsed="false">
      <c r="B357" s="74" t="s">
        <v>13</v>
      </c>
      <c r="C357" s="17"/>
      <c r="D357" s="18" t="n">
        <f aca="false">D351</f>
        <v>337000</v>
      </c>
      <c r="E357" s="18"/>
      <c r="F357" s="75" t="n">
        <f aca="false">$F$282</f>
        <v>0.035</v>
      </c>
      <c r="G357" s="19"/>
      <c r="H357" s="24" t="n">
        <v>11795</v>
      </c>
      <c r="I357" s="72" t="n">
        <f aca="false">F357*D357</f>
        <v>11795</v>
      </c>
      <c r="J357" s="25" t="n">
        <f aca="false">ROUND(I357,2)</f>
        <v>11795</v>
      </c>
      <c r="K357" s="26" t="n">
        <f aca="false">(J357-H357)/H357</f>
        <v>0</v>
      </c>
    </row>
    <row r="358" customFormat="false" ht="25.5" hidden="false" customHeight="false" outlineLevel="0" collapsed="false">
      <c r="B358" s="76" t="s">
        <v>49</v>
      </c>
      <c r="C358" s="77"/>
      <c r="D358" s="78" t="n">
        <f aca="false">D351</f>
        <v>337000</v>
      </c>
      <c r="E358" s="78"/>
      <c r="F358" s="79" t="n">
        <f aca="false">$F$283</f>
        <v>0.0517</v>
      </c>
      <c r="G358" s="80"/>
      <c r="H358" s="24" t="n">
        <v>15367.2</v>
      </c>
      <c r="I358" s="72" t="n">
        <f aca="false">F358*D358</f>
        <v>17422.9</v>
      </c>
      <c r="J358" s="25" t="n">
        <f aca="false">ROUND(I358,2)</f>
        <v>17422.9</v>
      </c>
      <c r="K358" s="26" t="n">
        <f aca="false">(J358-H358)/H358</f>
        <v>0.133771929824561</v>
      </c>
    </row>
    <row r="359" customFormat="false" ht="13.5" hidden="false" customHeight="false" outlineLevel="0" collapsed="false">
      <c r="B359" s="16" t="s">
        <v>14</v>
      </c>
      <c r="C359" s="17" t="s">
        <v>15</v>
      </c>
      <c r="D359" s="18" t="n">
        <v>2199</v>
      </c>
      <c r="E359" s="18" t="n">
        <v>15</v>
      </c>
      <c r="F359" s="70" t="n">
        <f aca="false">$F$284</f>
        <v>5.4643</v>
      </c>
      <c r="G359" s="19" t="n">
        <f aca="false">F359*E359</f>
        <v>81.9645</v>
      </c>
      <c r="H359" s="33"/>
      <c r="I359" s="53"/>
      <c r="J359" s="53"/>
      <c r="K359" s="42"/>
    </row>
    <row r="360" customFormat="false" ht="13.5" hidden="false" customHeight="true" outlineLevel="0" collapsed="false">
      <c r="B360" s="27"/>
      <c r="C360" s="28"/>
      <c r="D360" s="29"/>
      <c r="E360" s="18" t="n">
        <v>15</v>
      </c>
      <c r="F360" s="18" t="n">
        <f aca="false">$F$285</f>
        <v>7.7509</v>
      </c>
      <c r="G360" s="19" t="n">
        <f aca="false">F360*E360</f>
        <v>116.2635</v>
      </c>
      <c r="H360" s="38"/>
      <c r="I360" s="34"/>
      <c r="J360" s="34"/>
      <c r="K360" s="35"/>
    </row>
    <row r="361" customFormat="false" ht="13.5" hidden="false" customHeight="true" outlineLevel="0" collapsed="false">
      <c r="B361" s="27"/>
      <c r="C361" s="28"/>
      <c r="D361" s="29"/>
      <c r="E361" s="18" t="n">
        <v>30</v>
      </c>
      <c r="F361" s="18" t="n">
        <f aca="false">$F$286</f>
        <v>9.1538</v>
      </c>
      <c r="G361" s="19" t="n">
        <f aca="false">F361*E361</f>
        <v>274.614</v>
      </c>
      <c r="H361" s="38"/>
      <c r="I361" s="34"/>
      <c r="J361" s="34"/>
      <c r="K361" s="35"/>
    </row>
    <row r="362" customFormat="false" ht="15.75" hidden="false" customHeight="false" outlineLevel="0" collapsed="false">
      <c r="B362" s="86"/>
      <c r="C362" s="87"/>
      <c r="D362" s="88"/>
      <c r="E362" s="78" t="n">
        <f aca="false">D359-E359-E360-E361</f>
        <v>2139</v>
      </c>
      <c r="F362" s="79" t="n">
        <f aca="false">$F$287</f>
        <v>9.0419</v>
      </c>
      <c r="G362" s="80" t="n">
        <f aca="false">F362*E362</f>
        <v>19340.6241</v>
      </c>
      <c r="H362" s="24" t="n">
        <v>18136.35</v>
      </c>
      <c r="I362" s="24" t="n">
        <f aca="false">SUM(G359:G362)</f>
        <v>19813.4661</v>
      </c>
      <c r="J362" s="25" t="n">
        <f aca="false">ROUND(I362,2)</f>
        <v>19813.47</v>
      </c>
      <c r="K362" s="26" t="n">
        <f aca="false">(J362-H362)/H362</f>
        <v>0.0924728514833471</v>
      </c>
    </row>
    <row r="363" customFormat="false" ht="15.75" hidden="false" customHeight="false" outlineLevel="0" collapsed="false">
      <c r="B363" s="16" t="s">
        <v>16</v>
      </c>
      <c r="C363" s="17" t="s">
        <v>60</v>
      </c>
      <c r="D363" s="18" t="n">
        <v>12</v>
      </c>
      <c r="E363" s="29"/>
      <c r="F363" s="18" t="n">
        <v>610.66</v>
      </c>
      <c r="G363" s="19"/>
      <c r="H363" s="21" t="n">
        <v>6692.16</v>
      </c>
      <c r="I363" s="21" t="n">
        <f aca="false">F363*D363</f>
        <v>7327.92</v>
      </c>
      <c r="J363" s="25" t="n">
        <f aca="false">ROUND(I363,2)</f>
        <v>7327.92</v>
      </c>
      <c r="K363" s="26" t="n">
        <f aca="false">(J363-H363)/H363</f>
        <v>0.0950007172572085</v>
      </c>
    </row>
    <row r="364" customFormat="false" ht="16.5" hidden="false" customHeight="false" outlineLevel="0" collapsed="false">
      <c r="B364" s="16" t="s">
        <v>17</v>
      </c>
      <c r="C364" s="28"/>
      <c r="D364" s="18" t="n">
        <v>2199</v>
      </c>
      <c r="E364" s="29"/>
      <c r="F364" s="32" t="n">
        <f aca="false">$F$289</f>
        <v>6.35</v>
      </c>
      <c r="G364" s="19"/>
      <c r="H364" s="38" t="n">
        <v>12754.2</v>
      </c>
      <c r="I364" s="33" t="n">
        <f aca="false">F364*D364</f>
        <v>13963.65</v>
      </c>
      <c r="J364" s="34" t="n">
        <f aca="false">ROUND(I364,2)</f>
        <v>13963.65</v>
      </c>
      <c r="K364" s="35" t="n">
        <f aca="false">(J364-H364)/H364</f>
        <v>0.0948275862068965</v>
      </c>
    </row>
    <row r="365" customFormat="false" ht="15.75" hidden="false" customHeight="false" outlineLevel="0" collapsed="false">
      <c r="B365" s="16"/>
      <c r="C365" s="28"/>
      <c r="D365" s="18"/>
      <c r="E365" s="29"/>
      <c r="F365" s="32"/>
      <c r="G365" s="19"/>
      <c r="H365" s="36" t="n">
        <f aca="false">SUM(H351:H364)</f>
        <v>244694.48</v>
      </c>
      <c r="I365" s="36" t="n">
        <f aca="false">SUM(I351:I364)</f>
        <v>267753.7261</v>
      </c>
      <c r="J365" s="60" t="n">
        <f aca="false">ROUND(I365,2)</f>
        <v>267753.73</v>
      </c>
      <c r="K365" s="57"/>
    </row>
    <row r="366" customFormat="false" ht="16.5" hidden="false" customHeight="false" outlineLevel="0" collapsed="false">
      <c r="B366" s="16"/>
      <c r="C366" s="28"/>
      <c r="D366" s="18"/>
      <c r="E366" s="29"/>
      <c r="F366" s="32"/>
      <c r="G366" s="19" t="s">
        <v>18</v>
      </c>
      <c r="H366" s="38" t="n">
        <f aca="false">ROUND((H365*0.14),2)</f>
        <v>34257.23</v>
      </c>
      <c r="I366" s="38" t="n">
        <f aca="false">ROUND((I365*0.14),2)</f>
        <v>37485.52</v>
      </c>
      <c r="J366" s="38" t="n">
        <f aca="false">ROUND((J365*0.14),2)</f>
        <v>37485.52</v>
      </c>
      <c r="K366" s="35"/>
    </row>
    <row r="367" customFormat="false" ht="15.75" hidden="false" customHeight="false" outlineLevel="0" collapsed="false">
      <c r="B367" s="16" t="s">
        <v>19</v>
      </c>
      <c r="C367" s="28"/>
      <c r="D367" s="18"/>
      <c r="E367" s="29"/>
      <c r="F367" s="32"/>
      <c r="G367" s="19"/>
      <c r="H367" s="39" t="n">
        <f aca="false">SUM(H365:H366)</f>
        <v>278951.71</v>
      </c>
      <c r="I367" s="93" t="n">
        <f aca="false">SUM(I365:I366)</f>
        <v>305239.2461</v>
      </c>
      <c r="J367" s="58" t="n">
        <f aca="false">ROUND(I367,2)</f>
        <v>305239.25</v>
      </c>
      <c r="K367" s="61" t="n">
        <f aca="false">(J367-H367)/H367</f>
        <v>0.0942368842263058</v>
      </c>
    </row>
    <row r="368" customFormat="false" ht="15.75" hidden="false" customHeight="false" outlineLevel="0" collapsed="false">
      <c r="B368" s="16" t="s">
        <v>56</v>
      </c>
      <c r="C368" s="17" t="s">
        <v>21</v>
      </c>
      <c r="D368" s="95" t="n">
        <v>22000000</v>
      </c>
      <c r="E368" s="29"/>
      <c r="F368" s="18" t="n">
        <f aca="false">$F$293</f>
        <v>0.01288</v>
      </c>
      <c r="G368" s="19" t="n">
        <f aca="false">D368*F368</f>
        <v>283360</v>
      </c>
      <c r="H368" s="21" t="n">
        <v>22466.67</v>
      </c>
      <c r="I368" s="59" t="n">
        <f aca="false">G368/12</f>
        <v>23613.3333333333</v>
      </c>
      <c r="J368" s="21" t="n">
        <f aca="false">ROUND(I368,2)</f>
        <v>23613.33</v>
      </c>
      <c r="K368" s="35" t="n">
        <f aca="false">(J368-H368)/H368</f>
        <v>0.0510382713593071</v>
      </c>
    </row>
    <row r="369" customFormat="false" ht="16.5" hidden="false" customHeight="false" outlineLevel="0" collapsed="false">
      <c r="B369" s="16"/>
      <c r="C369" s="17" t="s">
        <v>22</v>
      </c>
      <c r="D369" s="95" t="n">
        <v>20000000</v>
      </c>
      <c r="E369" s="29"/>
      <c r="F369" s="18"/>
      <c r="G369" s="19"/>
      <c r="H369" s="38"/>
      <c r="I369" s="34"/>
      <c r="J369" s="34"/>
      <c r="K369" s="42"/>
    </row>
    <row r="370" customFormat="false" ht="16.5" hidden="false" customHeight="false" outlineLevel="0" collapsed="false">
      <c r="B370" s="43" t="s">
        <v>23</v>
      </c>
      <c r="C370" s="44"/>
      <c r="D370" s="44"/>
      <c r="E370" s="29"/>
      <c r="F370" s="18"/>
      <c r="G370" s="19"/>
      <c r="H370" s="45" t="n">
        <f aca="false">+H367+H368</f>
        <v>301418.38</v>
      </c>
      <c r="I370" s="45" t="n">
        <f aca="false">+I367+I368</f>
        <v>328852.579433333</v>
      </c>
      <c r="J370" s="45" t="n">
        <f aca="false">+J368+J367</f>
        <v>328852.58</v>
      </c>
      <c r="K370" s="46" t="n">
        <f aca="false">(J370-H370)/H370</f>
        <v>0.0910170109732528</v>
      </c>
    </row>
    <row r="371" s="54" customFormat="true" ht="14.25" hidden="false" customHeight="false" outlineLevel="0" collapsed="false">
      <c r="B371" s="47"/>
      <c r="C371" s="48"/>
      <c r="D371" s="48"/>
      <c r="E371" s="48"/>
      <c r="F371" s="48" t="s">
        <v>24</v>
      </c>
      <c r="G371" s="49"/>
      <c r="H371" s="50"/>
      <c r="I371" s="51"/>
      <c r="J371" s="51"/>
      <c r="K371" s="52" t="n">
        <f aca="false">J370-H370</f>
        <v>27434.2000000001</v>
      </c>
    </row>
    <row r="374" customFormat="false" ht="25.5" hidden="false" customHeight="true" outlineLevel="0" collapsed="false">
      <c r="B374" s="8" t="s">
        <v>61</v>
      </c>
      <c r="C374" s="8"/>
      <c r="D374" s="8"/>
      <c r="E374" s="8"/>
      <c r="F374" s="8"/>
      <c r="G374" s="8"/>
      <c r="H374" s="9" t="str">
        <f aca="false">$H$4</f>
        <v>Current  Account 2012/2013</v>
      </c>
      <c r="I374" s="9" t="str">
        <f aca="false">$I$4</f>
        <v>Proposed Account 2013/2014</v>
      </c>
      <c r="J374" s="9" t="str">
        <f aca="false">$J$4</f>
        <v>Proposed Account 2013/2014</v>
      </c>
      <c r="K374" s="10" t="s">
        <v>5</v>
      </c>
    </row>
    <row r="375" customFormat="false" ht="13.5" hidden="false" customHeight="false" outlineLevel="0" collapsed="false">
      <c r="B375" s="11" t="s">
        <v>6</v>
      </c>
      <c r="C375" s="12"/>
      <c r="D375" s="13" t="s">
        <v>7</v>
      </c>
      <c r="E375" s="13" t="s">
        <v>8</v>
      </c>
      <c r="F375" s="13" t="s">
        <v>9</v>
      </c>
      <c r="G375" s="14"/>
      <c r="H375" s="9"/>
      <c r="I375" s="9"/>
      <c r="J375" s="9"/>
      <c r="K375" s="15" t="str">
        <f aca="false">$K$5</f>
        <v>12/13-13/14</v>
      </c>
    </row>
    <row r="376" customFormat="false" ht="13.5" hidden="false" customHeight="false" outlineLevel="0" collapsed="false">
      <c r="B376" s="16" t="s">
        <v>41</v>
      </c>
      <c r="C376" s="17" t="s">
        <v>12</v>
      </c>
      <c r="D376" s="18" t="n">
        <v>337000</v>
      </c>
      <c r="E376" s="18" t="s">
        <v>58</v>
      </c>
      <c r="F376" s="70" t="n">
        <v>0.496</v>
      </c>
      <c r="G376" s="19"/>
      <c r="H376" s="24" t="n">
        <v>154480.8</v>
      </c>
      <c r="I376" s="25" t="n">
        <f aca="false">F376*D376</f>
        <v>167152</v>
      </c>
      <c r="J376" s="25" t="n">
        <f aca="false">ROUND(I376,2)</f>
        <v>167152</v>
      </c>
      <c r="K376" s="26" t="n">
        <f aca="false">(J376-H376)/H376</f>
        <v>0.0820244328097732</v>
      </c>
    </row>
    <row r="377" customFormat="false" ht="15.75" hidden="false" customHeight="false" outlineLevel="0" collapsed="false">
      <c r="B377" s="16" t="s">
        <v>59</v>
      </c>
      <c r="C377" s="17" t="s">
        <v>44</v>
      </c>
      <c r="D377" s="18" t="n">
        <v>486</v>
      </c>
      <c r="E377" s="29"/>
      <c r="F377" s="31" t="n">
        <v>247.4</v>
      </c>
      <c r="G377" s="19"/>
      <c r="H377" s="24" t="n">
        <v>111843.18</v>
      </c>
      <c r="I377" s="25" t="n">
        <f aca="false">F377*D377</f>
        <v>120236.4</v>
      </c>
      <c r="J377" s="25" t="n">
        <f aca="false">ROUND(I377,2)</f>
        <v>120236.4</v>
      </c>
      <c r="K377" s="26" t="n">
        <f aca="false">(J377-H377)/H377</f>
        <v>0.0750445400425846</v>
      </c>
    </row>
    <row r="378" customFormat="false" ht="13.5" hidden="false" customHeight="false" outlineLevel="0" collapsed="false">
      <c r="B378" s="16" t="s">
        <v>45</v>
      </c>
      <c r="C378" s="17" t="s">
        <v>44</v>
      </c>
      <c r="D378" s="18" t="n">
        <v>500</v>
      </c>
      <c r="E378" s="18" t="s">
        <v>58</v>
      </c>
      <c r="F378" s="31" t="n">
        <f aca="false">$F$278</f>
        <v>36.53</v>
      </c>
      <c r="G378" s="19"/>
      <c r="H378" s="24" t="n">
        <v>11205</v>
      </c>
      <c r="I378" s="72" t="n">
        <f aca="false">F378*D378</f>
        <v>18265</v>
      </c>
      <c r="J378" s="25" t="n">
        <f aca="false">ROUND(I378,2)</f>
        <v>18265</v>
      </c>
      <c r="K378" s="26" t="n">
        <f aca="false">(J378-H378)/H378</f>
        <v>0.630075858991522</v>
      </c>
    </row>
    <row r="379" customFormat="false" ht="13.5" hidden="false" customHeight="false" outlineLevel="0" collapsed="false">
      <c r="B379" s="16" t="s">
        <v>46</v>
      </c>
      <c r="C379" s="17"/>
      <c r="D379" s="18" t="n">
        <v>1</v>
      </c>
      <c r="E379" s="18"/>
      <c r="F379" s="31" t="n">
        <f aca="false">$F$279</f>
        <v>1048.93</v>
      </c>
      <c r="G379" s="19"/>
      <c r="H379" s="24" t="n">
        <v>981.23</v>
      </c>
      <c r="I379" s="72" t="n">
        <f aca="false">F379*D379</f>
        <v>1048.93</v>
      </c>
      <c r="J379" s="25" t="n">
        <f aca="false">ROUND(I379,2)</f>
        <v>1048.93</v>
      </c>
      <c r="K379" s="26" t="n">
        <f aca="false">(J379-H379)/H379</f>
        <v>0.0689950368415153</v>
      </c>
    </row>
    <row r="380" customFormat="false" ht="25.5" hidden="false" customHeight="false" outlineLevel="0" collapsed="false">
      <c r="B380" s="73" t="s">
        <v>47</v>
      </c>
      <c r="C380" s="17" t="s">
        <v>44</v>
      </c>
      <c r="D380" s="18" t="n">
        <v>500</v>
      </c>
      <c r="E380" s="18"/>
      <c r="F380" s="31" t="n">
        <f aca="false">$F$280</f>
        <v>0</v>
      </c>
      <c r="G380" s="19"/>
      <c r="H380" s="24" t="n">
        <v>3080</v>
      </c>
      <c r="I380" s="72" t="n">
        <f aca="false">F380*D380</f>
        <v>0</v>
      </c>
      <c r="J380" s="25" t="n">
        <f aca="false">ROUND(I380,2)</f>
        <v>0</v>
      </c>
      <c r="K380" s="26" t="n">
        <f aca="false">(J380-H380)/H380</f>
        <v>-1</v>
      </c>
    </row>
    <row r="381" customFormat="false" ht="13.5" hidden="false" customHeight="false" outlineLevel="0" collapsed="false">
      <c r="B381" s="73" t="s">
        <v>48</v>
      </c>
      <c r="C381" s="17"/>
      <c r="D381" s="18" t="n">
        <v>1</v>
      </c>
      <c r="E381" s="18"/>
      <c r="F381" s="31" t="n">
        <f aca="false">$F$281</f>
        <v>2545.72</v>
      </c>
      <c r="G381" s="19"/>
      <c r="H381" s="25" t="n">
        <v>2381.4</v>
      </c>
      <c r="I381" s="72" t="n">
        <f aca="false">F381*D381</f>
        <v>2545.72</v>
      </c>
      <c r="J381" s="25" t="n">
        <f aca="false">ROUND(I381,2)</f>
        <v>2545.72</v>
      </c>
      <c r="K381" s="26" t="n">
        <f aca="false">(J381-H381)/H381</f>
        <v>0.0690014277315863</v>
      </c>
    </row>
    <row r="382" customFormat="false" ht="25.5" hidden="false" customHeight="false" outlineLevel="0" collapsed="false">
      <c r="B382" s="74" t="s">
        <v>13</v>
      </c>
      <c r="C382" s="17"/>
      <c r="D382" s="18" t="n">
        <f aca="false">D376</f>
        <v>337000</v>
      </c>
      <c r="E382" s="18"/>
      <c r="F382" s="75" t="n">
        <f aca="false">$F$282</f>
        <v>0.035</v>
      </c>
      <c r="G382" s="19"/>
      <c r="H382" s="24" t="n">
        <v>11795</v>
      </c>
      <c r="I382" s="72" t="n">
        <f aca="false">F382*D382</f>
        <v>11795</v>
      </c>
      <c r="J382" s="25" t="n">
        <f aca="false">ROUND(I382,2)</f>
        <v>11795</v>
      </c>
      <c r="K382" s="26" t="n">
        <f aca="false">(J382-H382)/H382</f>
        <v>0</v>
      </c>
    </row>
    <row r="383" customFormat="false" ht="25.5" hidden="false" customHeight="false" outlineLevel="0" collapsed="false">
      <c r="B383" s="76" t="s">
        <v>49</v>
      </c>
      <c r="C383" s="77"/>
      <c r="D383" s="78" t="n">
        <f aca="false">D376</f>
        <v>337000</v>
      </c>
      <c r="E383" s="78"/>
      <c r="F383" s="79" t="n">
        <f aca="false">$F$283</f>
        <v>0.0517</v>
      </c>
      <c r="G383" s="80"/>
      <c r="H383" s="24" t="n">
        <v>15367.2</v>
      </c>
      <c r="I383" s="72" t="n">
        <f aca="false">F383*D383</f>
        <v>17422.9</v>
      </c>
      <c r="J383" s="25" t="n">
        <f aca="false">ROUND(I383,2)</f>
        <v>17422.9</v>
      </c>
      <c r="K383" s="26" t="n">
        <f aca="false">(J383-H383)/H383</f>
        <v>0.133771929824561</v>
      </c>
    </row>
    <row r="384" customFormat="false" ht="13.5" hidden="false" customHeight="false" outlineLevel="0" collapsed="false">
      <c r="B384" s="16" t="s">
        <v>14</v>
      </c>
      <c r="C384" s="17" t="s">
        <v>15</v>
      </c>
      <c r="D384" s="18" t="n">
        <v>2199</v>
      </c>
      <c r="E384" s="18" t="n">
        <v>15</v>
      </c>
      <c r="F384" s="70" t="n">
        <f aca="false">$F$284</f>
        <v>5.4643</v>
      </c>
      <c r="G384" s="19" t="n">
        <f aca="false">F384*E384</f>
        <v>81.9645</v>
      </c>
      <c r="H384" s="33"/>
      <c r="I384" s="53"/>
      <c r="J384" s="53"/>
      <c r="K384" s="42"/>
    </row>
    <row r="385" customFormat="false" ht="13.5" hidden="false" customHeight="true" outlineLevel="0" collapsed="false">
      <c r="B385" s="27"/>
      <c r="C385" s="28"/>
      <c r="D385" s="29"/>
      <c r="E385" s="18" t="n">
        <v>15</v>
      </c>
      <c r="F385" s="18" t="n">
        <f aca="false">$F$285</f>
        <v>7.7509</v>
      </c>
      <c r="G385" s="19" t="n">
        <f aca="false">F385*E385</f>
        <v>116.2635</v>
      </c>
      <c r="H385" s="38"/>
      <c r="I385" s="34"/>
      <c r="J385" s="34"/>
      <c r="K385" s="35"/>
    </row>
    <row r="386" customFormat="false" ht="13.5" hidden="false" customHeight="true" outlineLevel="0" collapsed="false">
      <c r="B386" s="27"/>
      <c r="C386" s="28"/>
      <c r="D386" s="29"/>
      <c r="E386" s="18" t="n">
        <v>30</v>
      </c>
      <c r="F386" s="18" t="n">
        <f aca="false">$F$286</f>
        <v>9.1538</v>
      </c>
      <c r="G386" s="19" t="n">
        <f aca="false">F386*E386</f>
        <v>274.614</v>
      </c>
      <c r="H386" s="38"/>
      <c r="I386" s="34"/>
      <c r="J386" s="34"/>
      <c r="K386" s="35"/>
    </row>
    <row r="387" customFormat="false" ht="15.75" hidden="false" customHeight="false" outlineLevel="0" collapsed="false">
      <c r="B387" s="86"/>
      <c r="C387" s="87"/>
      <c r="D387" s="88"/>
      <c r="E387" s="78" t="n">
        <f aca="false">D384-E384-E385-E386</f>
        <v>2139</v>
      </c>
      <c r="F387" s="79" t="n">
        <f aca="false">$F$287</f>
        <v>9.0419</v>
      </c>
      <c r="G387" s="80" t="n">
        <f aca="false">F387*E387</f>
        <v>19340.6241</v>
      </c>
      <c r="H387" s="24" t="n">
        <v>18136.35</v>
      </c>
      <c r="I387" s="24" t="n">
        <f aca="false">SUM(G384:G387)</f>
        <v>19813.4661</v>
      </c>
      <c r="J387" s="25" t="n">
        <f aca="false">ROUND(I387,2)</f>
        <v>19813.47</v>
      </c>
      <c r="K387" s="26" t="n">
        <f aca="false">(J387-H387)/H387</f>
        <v>0.0924728514833471</v>
      </c>
    </row>
    <row r="388" customFormat="false" ht="15.75" hidden="false" customHeight="false" outlineLevel="0" collapsed="false">
      <c r="B388" s="16" t="s">
        <v>16</v>
      </c>
      <c r="C388" s="17" t="s">
        <v>60</v>
      </c>
      <c r="D388" s="18" t="n">
        <v>12</v>
      </c>
      <c r="E388" s="29"/>
      <c r="F388" s="18" t="n">
        <v>610.66</v>
      </c>
      <c r="G388" s="19"/>
      <c r="H388" s="21" t="n">
        <v>6692.16</v>
      </c>
      <c r="I388" s="21" t="n">
        <f aca="false">F388*D388</f>
        <v>7327.92</v>
      </c>
      <c r="J388" s="25" t="n">
        <f aca="false">ROUND(I388,2)</f>
        <v>7327.92</v>
      </c>
      <c r="K388" s="26" t="n">
        <f aca="false">(J388-H388)/H388</f>
        <v>0.0950007172572085</v>
      </c>
    </row>
    <row r="389" customFormat="false" ht="16.5" hidden="false" customHeight="false" outlineLevel="0" collapsed="false">
      <c r="B389" s="16" t="s">
        <v>17</v>
      </c>
      <c r="C389" s="28"/>
      <c r="D389" s="18" t="n">
        <v>2199</v>
      </c>
      <c r="E389" s="29"/>
      <c r="F389" s="32" t="n">
        <f aca="false">$F$289</f>
        <v>6.35</v>
      </c>
      <c r="G389" s="19"/>
      <c r="H389" s="38" t="n">
        <v>12754.2</v>
      </c>
      <c r="I389" s="33" t="n">
        <f aca="false">F389*D389</f>
        <v>13963.65</v>
      </c>
      <c r="J389" s="34" t="n">
        <f aca="false">ROUND(I389,2)</f>
        <v>13963.65</v>
      </c>
      <c r="K389" s="35" t="n">
        <f aca="false">(J389-H389)/H389</f>
        <v>0.0948275862068965</v>
      </c>
    </row>
    <row r="390" customFormat="false" ht="15.75" hidden="false" customHeight="false" outlineLevel="0" collapsed="false">
      <c r="B390" s="16"/>
      <c r="C390" s="28"/>
      <c r="D390" s="18"/>
      <c r="E390" s="29"/>
      <c r="F390" s="32"/>
      <c r="G390" s="19"/>
      <c r="H390" s="36" t="n">
        <f aca="false">SUM(H376:H389)</f>
        <v>348716.52</v>
      </c>
      <c r="I390" s="66" t="n">
        <f aca="false">SUM(I376:I389)</f>
        <v>379570.9861</v>
      </c>
      <c r="J390" s="60" t="n">
        <f aca="false">ROUND(I390,2)</f>
        <v>379570.99</v>
      </c>
      <c r="K390" s="57"/>
    </row>
    <row r="391" customFormat="false" ht="16.5" hidden="false" customHeight="false" outlineLevel="0" collapsed="false">
      <c r="B391" s="16"/>
      <c r="C391" s="28"/>
      <c r="D391" s="18"/>
      <c r="E391" s="29"/>
      <c r="F391" s="32"/>
      <c r="G391" s="19" t="s">
        <v>18</v>
      </c>
      <c r="H391" s="38" t="n">
        <f aca="false">ROUND((H390*0.14),2)</f>
        <v>48820.31</v>
      </c>
      <c r="I391" s="38" t="n">
        <f aca="false">ROUND((I390*0.14),2)</f>
        <v>53139.94</v>
      </c>
      <c r="J391" s="38" t="n">
        <f aca="false">ROUND((J390*0.14),2)</f>
        <v>53139.94</v>
      </c>
      <c r="K391" s="35"/>
    </row>
    <row r="392" customFormat="false" ht="15.75" hidden="false" customHeight="false" outlineLevel="0" collapsed="false">
      <c r="B392" s="16" t="s">
        <v>19</v>
      </c>
      <c r="C392" s="28"/>
      <c r="D392" s="18"/>
      <c r="E392" s="29"/>
      <c r="F392" s="32"/>
      <c r="G392" s="19"/>
      <c r="H392" s="39" t="n">
        <f aca="false">SUM(H390:H391)</f>
        <v>397536.83</v>
      </c>
      <c r="I392" s="93" t="n">
        <f aca="false">SUM(I390:I391)</f>
        <v>432710.9261</v>
      </c>
      <c r="J392" s="58" t="n">
        <f aca="false">ROUND(I392,2)</f>
        <v>432710.93</v>
      </c>
      <c r="K392" s="61" t="n">
        <f aca="false">(J392-H392)/H392</f>
        <v>0.0884801038434603</v>
      </c>
    </row>
    <row r="393" customFormat="false" ht="15.75" hidden="false" customHeight="false" outlineLevel="0" collapsed="false">
      <c r="B393" s="16" t="s">
        <v>56</v>
      </c>
      <c r="C393" s="17" t="s">
        <v>21</v>
      </c>
      <c r="D393" s="95" t="n">
        <v>22000000</v>
      </c>
      <c r="E393" s="29"/>
      <c r="F393" s="18" t="n">
        <f aca="false">$F$293</f>
        <v>0.01288</v>
      </c>
      <c r="G393" s="19" t="n">
        <f aca="false">D393*F393</f>
        <v>283360</v>
      </c>
      <c r="H393" s="21" t="n">
        <v>22466.67</v>
      </c>
      <c r="I393" s="59" t="n">
        <f aca="false">G393/12</f>
        <v>23613.3333333333</v>
      </c>
      <c r="J393" s="21" t="n">
        <f aca="false">ROUND(I393,2)</f>
        <v>23613.33</v>
      </c>
      <c r="K393" s="35" t="n">
        <f aca="false">(J393-H393)/H393</f>
        <v>0.0510382713593071</v>
      </c>
    </row>
    <row r="394" customFormat="false" ht="16.5" hidden="false" customHeight="false" outlineLevel="0" collapsed="false">
      <c r="B394" s="16"/>
      <c r="C394" s="17" t="s">
        <v>22</v>
      </c>
      <c r="D394" s="95" t="n">
        <v>20000000</v>
      </c>
      <c r="E394" s="29"/>
      <c r="F394" s="18"/>
      <c r="G394" s="19"/>
      <c r="H394" s="38"/>
      <c r="I394" s="34"/>
      <c r="J394" s="34"/>
      <c r="K394" s="42"/>
    </row>
    <row r="395" customFormat="false" ht="16.5" hidden="false" customHeight="false" outlineLevel="0" collapsed="false">
      <c r="B395" s="43" t="s">
        <v>23</v>
      </c>
      <c r="C395" s="44"/>
      <c r="D395" s="44"/>
      <c r="E395" s="29"/>
      <c r="F395" s="18"/>
      <c r="G395" s="19"/>
      <c r="H395" s="45" t="n">
        <f aca="false">+H392+H393</f>
        <v>420003.5</v>
      </c>
      <c r="I395" s="45" t="n">
        <f aca="false">+I392+I393</f>
        <v>456324.259433333</v>
      </c>
      <c r="J395" s="45" t="n">
        <f aca="false">+J393+J392</f>
        <v>456324.26</v>
      </c>
      <c r="K395" s="46" t="n">
        <f aca="false">(J395-H395)/H395</f>
        <v>0.0864772793560055</v>
      </c>
    </row>
    <row r="396" s="54" customFormat="true" ht="14.25" hidden="false" customHeight="false" outlineLevel="0" collapsed="false">
      <c r="B396" s="47"/>
      <c r="C396" s="48"/>
      <c r="D396" s="48"/>
      <c r="E396" s="48"/>
      <c r="F396" s="48" t="s">
        <v>24</v>
      </c>
      <c r="G396" s="49"/>
      <c r="H396" s="50"/>
      <c r="I396" s="51"/>
      <c r="J396" s="51"/>
      <c r="K396" s="52" t="n">
        <f aca="false">J395-H395</f>
        <v>36320.7600000001</v>
      </c>
    </row>
    <row r="397" customFormat="false" ht="15.75" hidden="false" customHeight="false" outlineLevel="0" collapsed="false">
      <c r="B397" s="96"/>
      <c r="C397" s="97"/>
      <c r="D397" s="97"/>
      <c r="E397" s="97"/>
      <c r="F397" s="97"/>
      <c r="H397" s="98"/>
      <c r="I397" s="98"/>
      <c r="J397" s="98"/>
      <c r="K397" s="99"/>
    </row>
    <row r="398" customFormat="false" ht="15.75" hidden="false" customHeight="false" outlineLevel="0" collapsed="false">
      <c r="B398" s="100"/>
      <c r="C398" s="97"/>
      <c r="D398" s="97"/>
      <c r="E398" s="97"/>
      <c r="F398" s="97"/>
      <c r="H398" s="101"/>
      <c r="I398" s="101"/>
      <c r="J398" s="101"/>
      <c r="K398" s="102"/>
    </row>
    <row r="399" customFormat="false" ht="25.5" hidden="false" customHeight="true" outlineLevel="0" collapsed="false">
      <c r="B399" s="8" t="s">
        <v>62</v>
      </c>
      <c r="C399" s="8"/>
      <c r="D399" s="8"/>
      <c r="E399" s="8"/>
      <c r="F399" s="8"/>
      <c r="G399" s="8"/>
      <c r="H399" s="9" t="str">
        <f aca="false">$H$4</f>
        <v>Current  Account 2012/2013</v>
      </c>
      <c r="I399" s="9" t="str">
        <f aca="false">$I$4</f>
        <v>Proposed Account 2013/2014</v>
      </c>
      <c r="J399" s="9" t="str">
        <f aca="false">$J$4</f>
        <v>Proposed Account 2013/2014</v>
      </c>
      <c r="K399" s="10" t="s">
        <v>5</v>
      </c>
    </row>
    <row r="400" customFormat="false" ht="13.5" hidden="false" customHeight="false" outlineLevel="0" collapsed="false">
      <c r="B400" s="11" t="s">
        <v>6</v>
      </c>
      <c r="C400" s="12"/>
      <c r="D400" s="13" t="s">
        <v>7</v>
      </c>
      <c r="E400" s="13" t="s">
        <v>8</v>
      </c>
      <c r="F400" s="13" t="s">
        <v>9</v>
      </c>
      <c r="G400" s="14"/>
      <c r="H400" s="9"/>
      <c r="I400" s="9"/>
      <c r="J400" s="9"/>
      <c r="K400" s="15" t="str">
        <f aca="false">$K$5</f>
        <v>12/13-13/14</v>
      </c>
    </row>
    <row r="401" customFormat="false" ht="13.5" hidden="false" customHeight="false" outlineLevel="0" collapsed="false">
      <c r="B401" s="16" t="s">
        <v>41</v>
      </c>
      <c r="C401" s="17" t="s">
        <v>12</v>
      </c>
      <c r="D401" s="18" t="n">
        <v>35840</v>
      </c>
      <c r="E401" s="18" t="s">
        <v>63</v>
      </c>
      <c r="F401" s="70" t="n">
        <f aca="false">$F$276</f>
        <v>0.3421</v>
      </c>
      <c r="G401" s="19"/>
      <c r="H401" s="24" t="n">
        <v>11296.77</v>
      </c>
      <c r="I401" s="25" t="n">
        <f aca="false">F401*D401</f>
        <v>12260.864</v>
      </c>
      <c r="J401" s="25" t="n">
        <f aca="false">ROUND(I401,2)</f>
        <v>12260.86</v>
      </c>
      <c r="K401" s="26" t="n">
        <f aca="false">(J401-H401)/H401</f>
        <v>0.0853420933594293</v>
      </c>
    </row>
    <row r="402" customFormat="false" ht="15.75" hidden="false" customHeight="false" outlineLevel="0" collapsed="false">
      <c r="B402" s="16" t="s">
        <v>59</v>
      </c>
      <c r="C402" s="17" t="s">
        <v>44</v>
      </c>
      <c r="D402" s="18" t="n">
        <v>60</v>
      </c>
      <c r="E402" s="29"/>
      <c r="F402" s="31" t="n">
        <f aca="false">$F$277</f>
        <v>124.04</v>
      </c>
      <c r="G402" s="19"/>
      <c r="H402" s="24" t="n">
        <v>6923.4</v>
      </c>
      <c r="I402" s="25" t="n">
        <f aca="false">F402*D402</f>
        <v>7442.4</v>
      </c>
      <c r="J402" s="25" t="n">
        <f aca="false">ROUND(I402,2)</f>
        <v>7442.4</v>
      </c>
      <c r="K402" s="26" t="n">
        <f aca="false">(J402-H402)/H402</f>
        <v>0.0749631683854753</v>
      </c>
    </row>
    <row r="403" customFormat="false" ht="13.5" hidden="false" customHeight="false" outlineLevel="0" collapsed="false">
      <c r="B403" s="16" t="s">
        <v>45</v>
      </c>
      <c r="C403" s="17" t="s">
        <v>44</v>
      </c>
      <c r="D403" s="18" t="n">
        <v>800</v>
      </c>
      <c r="E403" s="18"/>
      <c r="F403" s="31" t="n">
        <f aca="false">$F$278</f>
        <v>36.53</v>
      </c>
      <c r="G403" s="19"/>
      <c r="H403" s="24" t="n">
        <v>17928</v>
      </c>
      <c r="I403" s="72" t="n">
        <f aca="false">F403*D403</f>
        <v>29224</v>
      </c>
      <c r="J403" s="25" t="n">
        <f aca="false">ROUND(I403,2)</f>
        <v>29224</v>
      </c>
      <c r="K403" s="26" t="n">
        <f aca="false">(J403-H403)/H403</f>
        <v>0.630075858991522</v>
      </c>
    </row>
    <row r="404" customFormat="false" ht="13.5" hidden="false" customHeight="false" outlineLevel="0" collapsed="false">
      <c r="B404" s="16" t="s">
        <v>46</v>
      </c>
      <c r="C404" s="17"/>
      <c r="D404" s="18" t="n">
        <v>1</v>
      </c>
      <c r="E404" s="18"/>
      <c r="F404" s="31" t="n">
        <f aca="false">$F$279</f>
        <v>1048.93</v>
      </c>
      <c r="G404" s="19"/>
      <c r="H404" s="24" t="n">
        <v>981.23</v>
      </c>
      <c r="I404" s="72" t="n">
        <f aca="false">F404*D404</f>
        <v>1048.93</v>
      </c>
      <c r="J404" s="25" t="n">
        <f aca="false">ROUND(I404,2)</f>
        <v>1048.93</v>
      </c>
      <c r="K404" s="26" t="n">
        <f aca="false">(J404-H404)/H404</f>
        <v>0.0689950368415153</v>
      </c>
    </row>
    <row r="405" customFormat="false" ht="25.5" hidden="false" customHeight="false" outlineLevel="0" collapsed="false">
      <c r="B405" s="73" t="s">
        <v>47</v>
      </c>
      <c r="C405" s="17" t="s">
        <v>44</v>
      </c>
      <c r="D405" s="18" t="n">
        <v>800</v>
      </c>
      <c r="E405" s="18"/>
      <c r="F405" s="31" t="n">
        <f aca="false">$F$280</f>
        <v>0</v>
      </c>
      <c r="G405" s="19"/>
      <c r="H405" s="24" t="n">
        <v>4928</v>
      </c>
      <c r="I405" s="72" t="n">
        <f aca="false">F405*D405</f>
        <v>0</v>
      </c>
      <c r="J405" s="25" t="n">
        <f aca="false">ROUND(I405,2)</f>
        <v>0</v>
      </c>
      <c r="K405" s="26" t="n">
        <f aca="false">(J405-H405)/H405</f>
        <v>-1</v>
      </c>
    </row>
    <row r="406" customFormat="false" ht="13.5" hidden="false" customHeight="false" outlineLevel="0" collapsed="false">
      <c r="B406" s="73" t="s">
        <v>48</v>
      </c>
      <c r="C406" s="17"/>
      <c r="D406" s="18" t="n">
        <v>1</v>
      </c>
      <c r="E406" s="18"/>
      <c r="F406" s="31" t="n">
        <f aca="false">$F$281</f>
        <v>2545.72</v>
      </c>
      <c r="G406" s="19"/>
      <c r="H406" s="25" t="n">
        <v>2381.4</v>
      </c>
      <c r="I406" s="72" t="n">
        <f aca="false">F406*D406</f>
        <v>2545.72</v>
      </c>
      <c r="J406" s="25" t="n">
        <f aca="false">ROUND(I406,2)</f>
        <v>2545.72</v>
      </c>
      <c r="K406" s="26" t="n">
        <f aca="false">(J406-H406)/H406</f>
        <v>0.0690014277315863</v>
      </c>
    </row>
    <row r="407" customFormat="false" ht="25.5" hidden="false" customHeight="false" outlineLevel="0" collapsed="false">
      <c r="B407" s="74" t="s">
        <v>13</v>
      </c>
      <c r="C407" s="17"/>
      <c r="D407" s="18" t="n">
        <f aca="false">D401</f>
        <v>35840</v>
      </c>
      <c r="E407" s="18"/>
      <c r="F407" s="75" t="n">
        <f aca="false">$F$282</f>
        <v>0.035</v>
      </c>
      <c r="G407" s="19"/>
      <c r="H407" s="24" t="n">
        <v>1254.4</v>
      </c>
      <c r="I407" s="72" t="n">
        <f aca="false">F407*D407</f>
        <v>1254.4</v>
      </c>
      <c r="J407" s="25" t="n">
        <f aca="false">ROUND(I407,2)</f>
        <v>1254.4</v>
      </c>
      <c r="K407" s="26" t="n">
        <f aca="false">(J407-H407)/H407</f>
        <v>0</v>
      </c>
    </row>
    <row r="408" customFormat="false" ht="25.5" hidden="false" customHeight="false" outlineLevel="0" collapsed="false">
      <c r="B408" s="76" t="s">
        <v>49</v>
      </c>
      <c r="C408" s="77"/>
      <c r="D408" s="78" t="n">
        <f aca="false">D401</f>
        <v>35840</v>
      </c>
      <c r="E408" s="78"/>
      <c r="F408" s="79" t="n">
        <f aca="false">$F$283</f>
        <v>0.0517</v>
      </c>
      <c r="G408" s="80"/>
      <c r="H408" s="24" t="n">
        <v>1634.3</v>
      </c>
      <c r="I408" s="72" t="n">
        <f aca="false">F408*D408</f>
        <v>1852.928</v>
      </c>
      <c r="J408" s="25" t="n">
        <f aca="false">ROUND(I408,2)</f>
        <v>1852.93</v>
      </c>
      <c r="K408" s="26" t="n">
        <f aca="false">(J408-H408)/H408</f>
        <v>0.133775928532093</v>
      </c>
    </row>
    <row r="409" customFormat="false" ht="13.5" hidden="false" customHeight="true" outlineLevel="0" collapsed="false">
      <c r="B409" s="16" t="s">
        <v>14</v>
      </c>
      <c r="C409" s="17" t="s">
        <v>15</v>
      </c>
      <c r="D409" s="18" t="n">
        <v>4100</v>
      </c>
      <c r="E409" s="18" t="n">
        <v>15</v>
      </c>
      <c r="F409" s="70" t="n">
        <f aca="false">$F$284</f>
        <v>5.4643</v>
      </c>
      <c r="G409" s="19" t="n">
        <f aca="false">F409*E409</f>
        <v>81.9645</v>
      </c>
      <c r="H409" s="103"/>
      <c r="I409" s="53"/>
      <c r="J409" s="53"/>
      <c r="K409" s="42"/>
    </row>
    <row r="410" customFormat="false" ht="15.75" hidden="false" customHeight="false" outlineLevel="0" collapsed="false">
      <c r="B410" s="27"/>
      <c r="C410" s="28"/>
      <c r="D410" s="29"/>
      <c r="E410" s="18" t="n">
        <v>15</v>
      </c>
      <c r="F410" s="18" t="n">
        <f aca="false">$F$285</f>
        <v>7.7509</v>
      </c>
      <c r="G410" s="19" t="n">
        <f aca="false">F410*E410</f>
        <v>116.2635</v>
      </c>
      <c r="H410" s="104"/>
      <c r="I410" s="34"/>
      <c r="J410" s="34"/>
      <c r="K410" s="35"/>
    </row>
    <row r="411" customFormat="false" ht="15.75" hidden="false" customHeight="false" outlineLevel="0" collapsed="false">
      <c r="B411" s="27"/>
      <c r="C411" s="28"/>
      <c r="D411" s="29"/>
      <c r="E411" s="18" t="n">
        <v>30</v>
      </c>
      <c r="F411" s="18" t="n">
        <f aca="false">$F$286</f>
        <v>9.1538</v>
      </c>
      <c r="G411" s="19" t="n">
        <f aca="false">F411*E411</f>
        <v>274.614</v>
      </c>
      <c r="H411" s="104"/>
      <c r="I411" s="34"/>
      <c r="J411" s="34"/>
      <c r="K411" s="35"/>
    </row>
    <row r="412" customFormat="false" ht="15.75" hidden="false" customHeight="false" outlineLevel="0" collapsed="false">
      <c r="B412" s="86"/>
      <c r="C412" s="87"/>
      <c r="D412" s="88"/>
      <c r="E412" s="78" t="n">
        <f aca="false">D409-E409-E410-E411</f>
        <v>4040</v>
      </c>
      <c r="F412" s="79" t="n">
        <f aca="false">$F$287</f>
        <v>9.0419</v>
      </c>
      <c r="G412" s="80" t="n">
        <f aca="false">F412*E412</f>
        <v>36529.276</v>
      </c>
      <c r="H412" s="105" t="n">
        <v>33869.6</v>
      </c>
      <c r="I412" s="24" t="n">
        <f aca="false">SUM(G409:G412)</f>
        <v>37002.118</v>
      </c>
      <c r="J412" s="25" t="n">
        <f aca="false">ROUND(I412,2)</f>
        <v>37002.12</v>
      </c>
      <c r="K412" s="26" t="n">
        <f aca="false">(J412-H412)/H412</f>
        <v>0.0924876585492596</v>
      </c>
    </row>
    <row r="413" customFormat="false" ht="15.75" hidden="false" customHeight="false" outlineLevel="0" collapsed="false">
      <c r="B413" s="16" t="s">
        <v>16</v>
      </c>
      <c r="C413" s="17" t="s">
        <v>64</v>
      </c>
      <c r="D413" s="18" t="n">
        <v>2</v>
      </c>
      <c r="E413" s="29"/>
      <c r="F413" s="18" t="n">
        <v>366.34</v>
      </c>
      <c r="G413" s="19"/>
      <c r="H413" s="105" t="n">
        <v>669.12</v>
      </c>
      <c r="I413" s="25" t="n">
        <f aca="false">F413*D413</f>
        <v>732.68</v>
      </c>
      <c r="J413" s="25" t="n">
        <f aca="false">ROUND(I413,2)</f>
        <v>732.68</v>
      </c>
      <c r="K413" s="26" t="n">
        <f aca="false">(J413-H413)/H413</f>
        <v>0.0949904351984695</v>
      </c>
    </row>
    <row r="414" customFormat="false" ht="16.5" hidden="false" customHeight="false" outlineLevel="0" collapsed="false">
      <c r="B414" s="16" t="s">
        <v>17</v>
      </c>
      <c r="C414" s="28"/>
      <c r="D414" s="18" t="n">
        <v>4100</v>
      </c>
      <c r="E414" s="29"/>
      <c r="F414" s="32" t="n">
        <f aca="false">$F$289</f>
        <v>6.35</v>
      </c>
      <c r="G414" s="19"/>
      <c r="H414" s="104" t="n">
        <v>23780</v>
      </c>
      <c r="I414" s="34" t="n">
        <f aca="false">F414*D414</f>
        <v>26035</v>
      </c>
      <c r="J414" s="34" t="n">
        <f aca="false">ROUND(I414,2)</f>
        <v>26035</v>
      </c>
      <c r="K414" s="35" t="n">
        <f aca="false">(J414-H414)/H414</f>
        <v>0.0948275862068966</v>
      </c>
    </row>
    <row r="415" customFormat="false" ht="15.75" hidden="false" customHeight="false" outlineLevel="0" collapsed="false">
      <c r="B415" s="16"/>
      <c r="C415" s="28"/>
      <c r="D415" s="18"/>
      <c r="E415" s="29"/>
      <c r="F415" s="32"/>
      <c r="G415" s="19"/>
      <c r="H415" s="106" t="n">
        <f aca="false">SUM(H401:H414)</f>
        <v>105646.22</v>
      </c>
      <c r="I415" s="106" t="n">
        <f aca="false">SUM(I401:I414)</f>
        <v>119399.04</v>
      </c>
      <c r="J415" s="60" t="n">
        <f aca="false">ROUND(I415,2)</f>
        <v>119399.04</v>
      </c>
      <c r="K415" s="57"/>
    </row>
    <row r="416" customFormat="false" ht="16.5" hidden="false" customHeight="false" outlineLevel="0" collapsed="false">
      <c r="B416" s="16"/>
      <c r="C416" s="28"/>
      <c r="D416" s="18"/>
      <c r="E416" s="29"/>
      <c r="F416" s="32"/>
      <c r="G416" s="19" t="s">
        <v>18</v>
      </c>
      <c r="H416" s="38" t="n">
        <f aca="false">ROUND((H415*0.14),2)</f>
        <v>14790.47</v>
      </c>
      <c r="I416" s="38" t="n">
        <f aca="false">ROUND((I415*0.14),2)</f>
        <v>16715.87</v>
      </c>
      <c r="J416" s="38" t="n">
        <f aca="false">ROUND((J415*0.14),2)</f>
        <v>16715.87</v>
      </c>
      <c r="K416" s="35"/>
    </row>
    <row r="417" customFormat="false" ht="15.75" hidden="false" customHeight="false" outlineLevel="0" collapsed="false">
      <c r="B417" s="16" t="s">
        <v>19</v>
      </c>
      <c r="C417" s="28"/>
      <c r="D417" s="18"/>
      <c r="E417" s="29"/>
      <c r="F417" s="32"/>
      <c r="G417" s="19"/>
      <c r="H417" s="107" t="n">
        <f aca="false">SUM(H415:H416)</f>
        <v>120436.69</v>
      </c>
      <c r="I417" s="108" t="n">
        <f aca="false">SUM(I415:I416)</f>
        <v>136114.91</v>
      </c>
      <c r="J417" s="58" t="n">
        <f aca="false">ROUND(I417,2)</f>
        <v>136114.91</v>
      </c>
      <c r="K417" s="61" t="n">
        <f aca="false">(J417-H417)/H417</f>
        <v>0.13017810436338</v>
      </c>
    </row>
    <row r="418" customFormat="false" ht="15.75" hidden="false" customHeight="false" outlineLevel="0" collapsed="false">
      <c r="B418" s="16" t="s">
        <v>56</v>
      </c>
      <c r="C418" s="17" t="s">
        <v>21</v>
      </c>
      <c r="D418" s="95" t="n">
        <v>9800000</v>
      </c>
      <c r="E418" s="29"/>
      <c r="F418" s="18" t="n">
        <f aca="false">$F$293</f>
        <v>0.01288</v>
      </c>
      <c r="G418" s="19" t="n">
        <f aca="false">D418*F418</f>
        <v>126224</v>
      </c>
      <c r="H418" s="103" t="n">
        <v>9997.67</v>
      </c>
      <c r="I418" s="53" t="n">
        <f aca="false">G418/12</f>
        <v>10518.6666666667</v>
      </c>
      <c r="J418" s="33" t="n">
        <f aca="false">ROUND(I418,2)</f>
        <v>10518.67</v>
      </c>
      <c r="K418" s="35" t="n">
        <f aca="false">(J418-H418)/H418</f>
        <v>0.0521121421291161</v>
      </c>
    </row>
    <row r="419" customFormat="false" ht="16.5" hidden="false" customHeight="false" outlineLevel="0" collapsed="false">
      <c r="B419" s="16"/>
      <c r="C419" s="17" t="s">
        <v>22</v>
      </c>
      <c r="D419" s="95" t="n">
        <v>8900000</v>
      </c>
      <c r="E419" s="29"/>
      <c r="F419" s="18"/>
      <c r="G419" s="19"/>
      <c r="H419" s="38"/>
      <c r="I419" s="34"/>
      <c r="J419" s="34"/>
      <c r="K419" s="42"/>
    </row>
    <row r="420" customFormat="false" ht="16.5" hidden="false" customHeight="false" outlineLevel="0" collapsed="false">
      <c r="B420" s="43" t="s">
        <v>23</v>
      </c>
      <c r="C420" s="44"/>
      <c r="D420" s="44"/>
      <c r="E420" s="29"/>
      <c r="F420" s="18"/>
      <c r="G420" s="19"/>
      <c r="H420" s="45" t="n">
        <f aca="false">+H417+H418</f>
        <v>130434.36</v>
      </c>
      <c r="I420" s="45" t="n">
        <f aca="false">+I417+I418</f>
        <v>146633.576666667</v>
      </c>
      <c r="J420" s="45" t="n">
        <f aca="false">+J418+J417</f>
        <v>146633.58</v>
      </c>
      <c r="K420" s="46" t="n">
        <f aca="false">(J420-H420)/H420</f>
        <v>0.124194422389929</v>
      </c>
    </row>
    <row r="421" s="54" customFormat="true" ht="14.25" hidden="false" customHeight="false" outlineLevel="0" collapsed="false">
      <c r="B421" s="47"/>
      <c r="C421" s="48"/>
      <c r="D421" s="48"/>
      <c r="E421" s="48"/>
      <c r="F421" s="48" t="s">
        <v>24</v>
      </c>
      <c r="G421" s="49"/>
      <c r="H421" s="50"/>
      <c r="I421" s="51"/>
      <c r="J421" s="51"/>
      <c r="K421" s="52" t="n">
        <f aca="false">J420-H420</f>
        <v>16199.22</v>
      </c>
    </row>
    <row r="424" customFormat="false" ht="25.5" hidden="false" customHeight="true" outlineLevel="0" collapsed="false">
      <c r="B424" s="8" t="s">
        <v>65</v>
      </c>
      <c r="C424" s="8"/>
      <c r="D424" s="8"/>
      <c r="E424" s="8"/>
      <c r="F424" s="8"/>
      <c r="G424" s="8"/>
      <c r="H424" s="9" t="str">
        <f aca="false">$H$4</f>
        <v>Current  Account 2012/2013</v>
      </c>
      <c r="I424" s="9" t="str">
        <f aca="false">$I$4</f>
        <v>Proposed Account 2013/2014</v>
      </c>
      <c r="J424" s="9" t="str">
        <f aca="false">$J$4</f>
        <v>Proposed Account 2013/2014</v>
      </c>
      <c r="K424" s="10" t="s">
        <v>5</v>
      </c>
    </row>
    <row r="425" customFormat="false" ht="13.5" hidden="false" customHeight="false" outlineLevel="0" collapsed="false">
      <c r="B425" s="11" t="s">
        <v>6</v>
      </c>
      <c r="C425" s="12"/>
      <c r="D425" s="13" t="s">
        <v>7</v>
      </c>
      <c r="E425" s="13" t="s">
        <v>8</v>
      </c>
      <c r="F425" s="13" t="s">
        <v>9</v>
      </c>
      <c r="G425" s="14"/>
      <c r="H425" s="9"/>
      <c r="I425" s="9"/>
      <c r="J425" s="9"/>
      <c r="K425" s="15" t="str">
        <f aca="false">$K$5</f>
        <v>12/13-13/14</v>
      </c>
    </row>
    <row r="426" customFormat="false" ht="13.5" hidden="false" customHeight="false" outlineLevel="0" collapsed="false">
      <c r="B426" s="16" t="s">
        <v>66</v>
      </c>
      <c r="C426" s="17" t="s">
        <v>12</v>
      </c>
      <c r="D426" s="18" t="n">
        <v>18669</v>
      </c>
      <c r="E426" s="18" t="s">
        <v>54</v>
      </c>
      <c r="F426" s="18" t="n">
        <v>0.3501</v>
      </c>
      <c r="G426" s="19"/>
      <c r="H426" s="24" t="n">
        <v>6018.89</v>
      </c>
      <c r="I426" s="72" t="n">
        <f aca="false">F426*D426</f>
        <v>6536.0169</v>
      </c>
      <c r="J426" s="25" t="n">
        <f aca="false">ROUND(I426,2)</f>
        <v>6536.02</v>
      </c>
      <c r="K426" s="26" t="n">
        <f aca="false">(J426-H426)/H426</f>
        <v>0.0859178353483782</v>
      </c>
    </row>
    <row r="427" customFormat="false" ht="15.75" hidden="false" customHeight="false" outlineLevel="0" collapsed="false">
      <c r="B427" s="16" t="s">
        <v>67</v>
      </c>
      <c r="C427" s="17" t="s">
        <v>44</v>
      </c>
      <c r="D427" s="18" t="n">
        <v>38.43</v>
      </c>
      <c r="E427" s="29"/>
      <c r="F427" s="32" t="n">
        <v>158.31</v>
      </c>
      <c r="G427" s="19"/>
      <c r="H427" s="24" t="n">
        <v>5659.59</v>
      </c>
      <c r="I427" s="25" t="n">
        <f aca="false">F427*D427</f>
        <v>6083.8533</v>
      </c>
      <c r="J427" s="25" t="n">
        <f aca="false">ROUND(I427,2)</f>
        <v>6083.85</v>
      </c>
      <c r="K427" s="26" t="n">
        <f aca="false">(J427-H427)/H427</f>
        <v>0.0749630273571054</v>
      </c>
    </row>
    <row r="428" customFormat="false" ht="13.5" hidden="false" customHeight="false" outlineLevel="0" collapsed="false">
      <c r="B428" s="16" t="s">
        <v>45</v>
      </c>
      <c r="C428" s="17" t="s">
        <v>44</v>
      </c>
      <c r="D428" s="18" t="n">
        <v>69</v>
      </c>
      <c r="E428" s="18"/>
      <c r="F428" s="32" t="n">
        <v>39.74</v>
      </c>
      <c r="G428" s="19"/>
      <c r="H428" s="24" t="n">
        <v>1663.59</v>
      </c>
      <c r="I428" s="72" t="n">
        <f aca="false">F428*D428</f>
        <v>2742.06</v>
      </c>
      <c r="J428" s="25" t="n">
        <f aca="false">ROUND(I428,2)</f>
        <v>2742.06</v>
      </c>
      <c r="K428" s="26" t="n">
        <f aca="false">(J428-H428)/H428</f>
        <v>0.648278722521775</v>
      </c>
    </row>
    <row r="429" customFormat="false" ht="13.5" hidden="false" customHeight="false" outlineLevel="0" collapsed="false">
      <c r="B429" s="16" t="s">
        <v>46</v>
      </c>
      <c r="C429" s="17"/>
      <c r="D429" s="18" t="n">
        <v>1</v>
      </c>
      <c r="E429" s="18"/>
      <c r="F429" s="31" t="n">
        <f aca="false">$F$279</f>
        <v>1048.93</v>
      </c>
      <c r="G429" s="19"/>
      <c r="H429" s="24" t="n">
        <v>981.23</v>
      </c>
      <c r="I429" s="72" t="n">
        <f aca="false">F429*D429</f>
        <v>1048.93</v>
      </c>
      <c r="J429" s="25" t="n">
        <f aca="false">ROUND(I429,2)</f>
        <v>1048.93</v>
      </c>
      <c r="K429" s="26" t="n">
        <f aca="false">(J429-H429)/H429</f>
        <v>0.0689950368415153</v>
      </c>
    </row>
    <row r="430" customFormat="false" ht="25.5" hidden="false" customHeight="false" outlineLevel="0" collapsed="false">
      <c r="B430" s="73" t="s">
        <v>47</v>
      </c>
      <c r="C430" s="17" t="s">
        <v>44</v>
      </c>
      <c r="D430" s="18" t="n">
        <v>69</v>
      </c>
      <c r="E430" s="18" t="s">
        <v>54</v>
      </c>
      <c r="F430" s="31" t="n">
        <f aca="false">$F$280</f>
        <v>0</v>
      </c>
      <c r="G430" s="19"/>
      <c r="H430" s="24" t="n">
        <v>492.66</v>
      </c>
      <c r="I430" s="72" t="n">
        <f aca="false">F430*D430</f>
        <v>0</v>
      </c>
      <c r="J430" s="25" t="n">
        <f aca="false">ROUND(I430,2)</f>
        <v>0</v>
      </c>
      <c r="K430" s="26" t="n">
        <f aca="false">(J430-H430)/H430</f>
        <v>-1</v>
      </c>
    </row>
    <row r="431" customFormat="false" ht="25.5" hidden="false" customHeight="false" outlineLevel="0" collapsed="false">
      <c r="B431" s="74" t="s">
        <v>13</v>
      </c>
      <c r="C431" s="17"/>
      <c r="D431" s="18" t="n">
        <f aca="false">D426</f>
        <v>18669</v>
      </c>
      <c r="E431" s="18"/>
      <c r="F431" s="75" t="n">
        <f aca="false">$F$282</f>
        <v>0.035</v>
      </c>
      <c r="G431" s="19"/>
      <c r="H431" s="25" t="n">
        <v>653.42</v>
      </c>
      <c r="I431" s="72" t="n">
        <f aca="false">F431*D431</f>
        <v>653.415</v>
      </c>
      <c r="J431" s="25" t="n">
        <f aca="false">ROUND(I431,2)</f>
        <v>653.42</v>
      </c>
      <c r="K431" s="26" t="n">
        <f aca="false">(J431-H431)/H431</f>
        <v>0</v>
      </c>
    </row>
    <row r="432" customFormat="false" ht="25.5" hidden="false" customHeight="false" outlineLevel="0" collapsed="false">
      <c r="B432" s="76" t="s">
        <v>49</v>
      </c>
      <c r="C432" s="77"/>
      <c r="D432" s="78" t="n">
        <f aca="false">D426</f>
        <v>18669</v>
      </c>
      <c r="E432" s="78"/>
      <c r="F432" s="79" t="n">
        <f aca="false">$F$283</f>
        <v>0.0517</v>
      </c>
      <c r="G432" s="80"/>
      <c r="H432" s="24" t="n">
        <v>851.31</v>
      </c>
      <c r="I432" s="72" t="n">
        <f aca="false">F432*D432</f>
        <v>965.1873</v>
      </c>
      <c r="J432" s="25" t="n">
        <f aca="false">ROUND(I432,2)</f>
        <v>965.19</v>
      </c>
      <c r="K432" s="26" t="n">
        <f aca="false">(J432-H432)/H432</f>
        <v>0.133770306938718</v>
      </c>
    </row>
    <row r="433" customFormat="false" ht="13.5" hidden="false" customHeight="true" outlineLevel="0" collapsed="false">
      <c r="B433" s="16" t="s">
        <v>68</v>
      </c>
      <c r="C433" s="17" t="s">
        <v>15</v>
      </c>
      <c r="D433" s="18" t="n">
        <v>200</v>
      </c>
      <c r="E433" s="18" t="n">
        <v>15</v>
      </c>
      <c r="F433" s="70" t="n">
        <f aca="false">$F$284</f>
        <v>5.4643</v>
      </c>
      <c r="G433" s="19" t="n">
        <f aca="false">F433*E433</f>
        <v>81.9645</v>
      </c>
      <c r="H433" s="24"/>
      <c r="I433" s="72"/>
      <c r="J433" s="25"/>
      <c r="K433" s="26"/>
    </row>
    <row r="434" customFormat="false" ht="13.5" hidden="false" customHeight="false" outlineLevel="0" collapsed="false">
      <c r="B434" s="16"/>
      <c r="C434" s="17"/>
      <c r="D434" s="18"/>
      <c r="E434" s="18" t="n">
        <v>15</v>
      </c>
      <c r="F434" s="18" t="n">
        <f aca="false">$F$285</f>
        <v>7.7509</v>
      </c>
      <c r="G434" s="19" t="n">
        <f aca="false">F434*E434</f>
        <v>116.2635</v>
      </c>
      <c r="H434" s="24"/>
      <c r="I434" s="72"/>
      <c r="J434" s="25"/>
      <c r="K434" s="26"/>
    </row>
    <row r="435" customFormat="false" ht="13.5" hidden="false" customHeight="false" outlineLevel="0" collapsed="false">
      <c r="B435" s="16"/>
      <c r="C435" s="17"/>
      <c r="D435" s="18"/>
      <c r="E435" s="18" t="n">
        <v>30</v>
      </c>
      <c r="F435" s="18" t="n">
        <f aca="false">$F$286</f>
        <v>9.1538</v>
      </c>
      <c r="G435" s="19" t="n">
        <f aca="false">F435*E435</f>
        <v>274.614</v>
      </c>
      <c r="H435" s="24"/>
      <c r="I435" s="72"/>
      <c r="J435" s="25"/>
      <c r="K435" s="26"/>
    </row>
    <row r="436" customFormat="false" ht="15.75" hidden="false" customHeight="false" outlineLevel="0" collapsed="false">
      <c r="B436" s="86"/>
      <c r="C436" s="87"/>
      <c r="D436" s="88"/>
      <c r="E436" s="78" t="n">
        <f aca="false">D433-E433-E434-E435</f>
        <v>140</v>
      </c>
      <c r="F436" s="79" t="n">
        <f aca="false">$F$287</f>
        <v>9.0419</v>
      </c>
      <c r="G436" s="80" t="n">
        <f aca="false">F436*E436</f>
        <v>1265.866</v>
      </c>
      <c r="H436" s="21" t="n">
        <v>1592.03</v>
      </c>
      <c r="I436" s="109" t="n">
        <f aca="false">SUM(G433:G436)</f>
        <v>1738.708</v>
      </c>
      <c r="J436" s="25" t="n">
        <f aca="false">ROUND(I436,2)</f>
        <v>1738.71</v>
      </c>
      <c r="K436" s="26" t="n">
        <f aca="false">(J436-H436)/H436</f>
        <v>0.0921339421995817</v>
      </c>
    </row>
    <row r="437" customFormat="false" ht="15.75" hidden="false" customHeight="false" outlineLevel="0" collapsed="false">
      <c r="B437" s="16" t="s">
        <v>16</v>
      </c>
      <c r="C437" s="17" t="s">
        <v>64</v>
      </c>
      <c r="D437" s="18" t="n">
        <v>1</v>
      </c>
      <c r="E437" s="29"/>
      <c r="F437" s="18" t="n">
        <v>243.96</v>
      </c>
      <c r="G437" s="19"/>
      <c r="H437" s="24" t="n">
        <v>222.79</v>
      </c>
      <c r="I437" s="72" t="n">
        <f aca="false">F437</f>
        <v>243.96</v>
      </c>
      <c r="J437" s="25" t="n">
        <f aca="false">ROUND(I437,2)</f>
        <v>243.96</v>
      </c>
      <c r="K437" s="26" t="n">
        <f aca="false">(J437-H437)/H437</f>
        <v>0.0950222182324163</v>
      </c>
    </row>
    <row r="438" customFormat="false" ht="16.5" hidden="false" customHeight="false" outlineLevel="0" collapsed="false">
      <c r="B438" s="16" t="s">
        <v>17</v>
      </c>
      <c r="C438" s="28"/>
      <c r="D438" s="18" t="n">
        <v>200</v>
      </c>
      <c r="E438" s="29"/>
      <c r="F438" s="32" t="n">
        <f aca="false">$F$289</f>
        <v>6.35</v>
      </c>
      <c r="G438" s="19"/>
      <c r="H438" s="38" t="n">
        <v>1160</v>
      </c>
      <c r="I438" s="85" t="n">
        <f aca="false">F438*D438</f>
        <v>1270</v>
      </c>
      <c r="J438" s="34" t="n">
        <f aca="false">ROUND(I438,2)</f>
        <v>1270</v>
      </c>
      <c r="K438" s="35" t="n">
        <f aca="false">(J438-H438)/H438</f>
        <v>0.0948275862068966</v>
      </c>
    </row>
    <row r="439" customFormat="false" ht="15.75" hidden="false" customHeight="false" outlineLevel="0" collapsed="false">
      <c r="B439" s="16"/>
      <c r="C439" s="28"/>
      <c r="D439" s="18"/>
      <c r="E439" s="29"/>
      <c r="F439" s="32"/>
      <c r="G439" s="19"/>
      <c r="H439" s="36" t="n">
        <f aca="false">SUM(H426:H438)</f>
        <v>19295.51</v>
      </c>
      <c r="I439" s="66" t="n">
        <f aca="false">SUM(I426:I438)</f>
        <v>21282.1305</v>
      </c>
      <c r="J439" s="60" t="n">
        <f aca="false">ROUND(I439,2)</f>
        <v>21282.13</v>
      </c>
      <c r="K439" s="57"/>
    </row>
    <row r="440" customFormat="false" ht="16.5" hidden="false" customHeight="false" outlineLevel="0" collapsed="false">
      <c r="B440" s="16"/>
      <c r="C440" s="28"/>
      <c r="D440" s="18"/>
      <c r="E440" s="29"/>
      <c r="F440" s="32"/>
      <c r="G440" s="19" t="s">
        <v>18</v>
      </c>
      <c r="H440" s="38" t="n">
        <f aca="false">ROUND((H439*0.14),2)</f>
        <v>2701.37</v>
      </c>
      <c r="I440" s="38" t="n">
        <f aca="false">ROUND((I439*0.14),2)</f>
        <v>2979.5</v>
      </c>
      <c r="J440" s="38" t="n">
        <f aca="false">ROUND((J439*0.14),2)</f>
        <v>2979.5</v>
      </c>
      <c r="K440" s="35"/>
    </row>
    <row r="441" customFormat="false" ht="15.75" hidden="false" customHeight="false" outlineLevel="0" collapsed="false">
      <c r="B441" s="16" t="s">
        <v>19</v>
      </c>
      <c r="C441" s="28"/>
      <c r="D441" s="18"/>
      <c r="E441" s="29"/>
      <c r="F441" s="32"/>
      <c r="G441" s="19"/>
      <c r="H441" s="39" t="n">
        <f aca="false">SUM(H439:H440)</f>
        <v>21996.88</v>
      </c>
      <c r="I441" s="39" t="n">
        <f aca="false">SUM(I439:I440)</f>
        <v>24261.6305</v>
      </c>
      <c r="J441" s="58" t="n">
        <f aca="false">ROUND(I441,2)</f>
        <v>24261.63</v>
      </c>
      <c r="K441" s="61" t="n">
        <f aca="false">(J441-H441)/H441</f>
        <v>0.102957783103786</v>
      </c>
    </row>
    <row r="442" customFormat="false" ht="15.75" hidden="false" customHeight="false" outlineLevel="0" collapsed="false">
      <c r="B442" s="16" t="s">
        <v>56</v>
      </c>
      <c r="C442" s="17" t="s">
        <v>21</v>
      </c>
      <c r="D442" s="94" t="n">
        <v>5800000</v>
      </c>
      <c r="E442" s="29"/>
      <c r="F442" s="18" t="n">
        <f aca="false">$F$293</f>
        <v>0.01288</v>
      </c>
      <c r="G442" s="19" t="n">
        <f aca="false">D442*F442</f>
        <v>74704</v>
      </c>
      <c r="H442" s="33" t="n">
        <v>5504.33</v>
      </c>
      <c r="I442" s="82" t="n">
        <f aca="false">G442/12</f>
        <v>6225.33333333333</v>
      </c>
      <c r="J442" s="33" t="n">
        <f aca="false">ROUND(I442,2)</f>
        <v>6225.33</v>
      </c>
      <c r="K442" s="35" t="n">
        <f aca="false">(J442-H442)/H442</f>
        <v>0.130987785979402</v>
      </c>
    </row>
    <row r="443" customFormat="false" ht="16.5" hidden="false" customHeight="false" outlineLevel="0" collapsed="false">
      <c r="B443" s="16"/>
      <c r="C443" s="17" t="s">
        <v>22</v>
      </c>
      <c r="D443" s="94" t="n">
        <v>4900000</v>
      </c>
      <c r="E443" s="29"/>
      <c r="F443" s="18"/>
      <c r="G443" s="19"/>
      <c r="H443" s="38"/>
      <c r="I443" s="34"/>
      <c r="J443" s="34"/>
      <c r="K443" s="42"/>
    </row>
    <row r="444" customFormat="false" ht="16.5" hidden="false" customHeight="false" outlineLevel="0" collapsed="false">
      <c r="B444" s="43" t="s">
        <v>23</v>
      </c>
      <c r="C444" s="44"/>
      <c r="D444" s="44"/>
      <c r="E444" s="29"/>
      <c r="F444" s="18"/>
      <c r="G444" s="19"/>
      <c r="H444" s="45" t="n">
        <f aca="false">+H441+H442</f>
        <v>27501.21</v>
      </c>
      <c r="I444" s="45" t="n">
        <f aca="false">+I441+I442</f>
        <v>30486.9638333333</v>
      </c>
      <c r="J444" s="45" t="n">
        <f aca="false">+J442+J441</f>
        <v>30486.96</v>
      </c>
      <c r="K444" s="46" t="n">
        <f aca="false">(J444-H444)/H444</f>
        <v>0.108567950282915</v>
      </c>
    </row>
    <row r="445" s="54" customFormat="true" ht="14.25" hidden="false" customHeight="false" outlineLevel="0" collapsed="false">
      <c r="B445" s="47"/>
      <c r="C445" s="48"/>
      <c r="D445" s="48"/>
      <c r="E445" s="48"/>
      <c r="F445" s="48" t="s">
        <v>24</v>
      </c>
      <c r="G445" s="49"/>
      <c r="H445" s="50"/>
      <c r="I445" s="51"/>
      <c r="J445" s="51"/>
      <c r="K445" s="52" t="n">
        <f aca="false">J444-H444</f>
        <v>2985.75</v>
      </c>
    </row>
    <row r="448" customFormat="false" ht="25.5" hidden="false" customHeight="true" outlineLevel="0" collapsed="false">
      <c r="B448" s="8" t="s">
        <v>69</v>
      </c>
      <c r="C448" s="8"/>
      <c r="D448" s="8"/>
      <c r="E448" s="8"/>
      <c r="F448" s="8"/>
      <c r="G448" s="8"/>
      <c r="H448" s="9" t="str">
        <f aca="false">$H$4</f>
        <v>Current  Account 2012/2013</v>
      </c>
      <c r="I448" s="9" t="str">
        <f aca="false">$I$4</f>
        <v>Proposed Account 2013/2014</v>
      </c>
      <c r="J448" s="9" t="str">
        <f aca="false">$J$4</f>
        <v>Proposed Account 2013/2014</v>
      </c>
      <c r="K448" s="10" t="s">
        <v>5</v>
      </c>
    </row>
    <row r="449" customFormat="false" ht="13.5" hidden="false" customHeight="false" outlineLevel="0" collapsed="false">
      <c r="B449" s="11" t="s">
        <v>6</v>
      </c>
      <c r="C449" s="12"/>
      <c r="D449" s="13" t="s">
        <v>7</v>
      </c>
      <c r="E449" s="13" t="s">
        <v>8</v>
      </c>
      <c r="F449" s="13" t="s">
        <v>9</v>
      </c>
      <c r="G449" s="14"/>
      <c r="H449" s="9"/>
      <c r="I449" s="9"/>
      <c r="J449" s="9"/>
      <c r="K449" s="15" t="str">
        <f aca="false">$K$5</f>
        <v>12/13-13/14</v>
      </c>
    </row>
    <row r="450" customFormat="false" ht="15.75" hidden="false" customHeight="false" outlineLevel="0" collapsed="false">
      <c r="B450" s="16" t="s">
        <v>70</v>
      </c>
      <c r="C450" s="17" t="s">
        <v>12</v>
      </c>
      <c r="D450" s="18" t="n">
        <v>1500</v>
      </c>
      <c r="E450" s="29"/>
      <c r="F450" s="18" t="n">
        <v>1.1833</v>
      </c>
      <c r="G450" s="19"/>
      <c r="H450" s="24" t="n">
        <v>1552.2</v>
      </c>
      <c r="I450" s="72" t="n">
        <f aca="false">F450*D450</f>
        <v>1774.95</v>
      </c>
      <c r="J450" s="25" t="n">
        <f aca="false">ROUND(I450,2)</f>
        <v>1774.95</v>
      </c>
      <c r="K450" s="26" t="n">
        <f aca="false">(J450-H450)/H450</f>
        <v>0.143505991495941</v>
      </c>
    </row>
    <row r="451" customFormat="false" ht="15.75" hidden="false" customHeight="false" outlineLevel="0" collapsed="false">
      <c r="B451" s="16" t="s">
        <v>71</v>
      </c>
      <c r="C451" s="17"/>
      <c r="D451" s="18"/>
      <c r="E451" s="29"/>
      <c r="F451" s="18" t="n">
        <v>344.18</v>
      </c>
      <c r="G451" s="19"/>
      <c r="H451" s="24" t="n">
        <v>301.91</v>
      </c>
      <c r="I451" s="72" t="n">
        <f aca="false">SUM(F451)</f>
        <v>344.18</v>
      </c>
      <c r="J451" s="25" t="n">
        <f aca="false">ROUND(I451,2)</f>
        <v>344.18</v>
      </c>
      <c r="K451" s="26" t="n">
        <f aca="false">(J451-H451)/H451</f>
        <v>0.140008611837965</v>
      </c>
    </row>
    <row r="452" customFormat="false" ht="25.5" hidden="false" customHeight="false" outlineLevel="0" collapsed="false">
      <c r="B452" s="74" t="s">
        <v>13</v>
      </c>
      <c r="C452" s="17"/>
      <c r="D452" s="18" t="n">
        <f aca="false">D450</f>
        <v>1500</v>
      </c>
      <c r="E452" s="18"/>
      <c r="F452" s="75" t="n">
        <f aca="false">$F$282</f>
        <v>0.035</v>
      </c>
      <c r="G452" s="19"/>
      <c r="H452" s="24" t="n">
        <v>52.5</v>
      </c>
      <c r="I452" s="72" t="n">
        <f aca="false">F452*D452</f>
        <v>52.5</v>
      </c>
      <c r="J452" s="25" t="n">
        <f aca="false">ROUND(I452,2)</f>
        <v>52.5</v>
      </c>
      <c r="K452" s="26" t="n">
        <f aca="false">(J452-H452)/H452</f>
        <v>0</v>
      </c>
    </row>
    <row r="453" customFormat="false" ht="25.5" hidden="false" customHeight="false" outlineLevel="0" collapsed="false">
      <c r="B453" s="76" t="s">
        <v>49</v>
      </c>
      <c r="C453" s="77"/>
      <c r="D453" s="78" t="n">
        <f aca="false">D450</f>
        <v>1500</v>
      </c>
      <c r="E453" s="78"/>
      <c r="F453" s="79" t="n">
        <f aca="false">$F$283</f>
        <v>0.0517</v>
      </c>
      <c r="G453" s="80"/>
      <c r="H453" s="24" t="n">
        <v>68.4</v>
      </c>
      <c r="I453" s="72" t="n">
        <f aca="false">F453*D453</f>
        <v>77.55</v>
      </c>
      <c r="J453" s="25" t="n">
        <f aca="false">ROUND(I453,2)</f>
        <v>77.55</v>
      </c>
      <c r="K453" s="26" t="n">
        <f aca="false">(J453-H453)/H453</f>
        <v>0.133771929824561</v>
      </c>
    </row>
    <row r="454" customFormat="false" ht="13.5" hidden="false" customHeight="true" outlineLevel="0" collapsed="false">
      <c r="B454" s="16" t="s">
        <v>14</v>
      </c>
      <c r="C454" s="17" t="s">
        <v>15</v>
      </c>
      <c r="D454" s="18" t="n">
        <v>150</v>
      </c>
      <c r="E454" s="18" t="n">
        <v>15</v>
      </c>
      <c r="F454" s="70" t="n">
        <f aca="false">$F$284</f>
        <v>5.4643</v>
      </c>
      <c r="G454" s="19" t="n">
        <f aca="false">F454*E454</f>
        <v>81.9645</v>
      </c>
      <c r="H454" s="33"/>
      <c r="I454" s="82"/>
      <c r="J454" s="53"/>
      <c r="K454" s="42"/>
    </row>
    <row r="455" customFormat="false" ht="13.5" hidden="false" customHeight="false" outlineLevel="0" collapsed="false">
      <c r="B455" s="16"/>
      <c r="C455" s="17"/>
      <c r="D455" s="18"/>
      <c r="E455" s="18" t="n">
        <v>15</v>
      </c>
      <c r="F455" s="18" t="n">
        <f aca="false">$F$285</f>
        <v>7.7509</v>
      </c>
      <c r="G455" s="19" t="n">
        <f aca="false">F455*E455</f>
        <v>116.2635</v>
      </c>
      <c r="H455" s="38"/>
      <c r="I455" s="85"/>
      <c r="J455" s="34"/>
      <c r="K455" s="35"/>
    </row>
    <row r="456" customFormat="false" ht="13.5" hidden="false" customHeight="false" outlineLevel="0" collapsed="false">
      <c r="B456" s="16"/>
      <c r="C456" s="17"/>
      <c r="D456" s="18"/>
      <c r="E456" s="18" t="n">
        <v>30</v>
      </c>
      <c r="F456" s="18" t="n">
        <f aca="false">$F$286</f>
        <v>9.1538</v>
      </c>
      <c r="G456" s="19" t="n">
        <f aca="false">F456*E456</f>
        <v>274.614</v>
      </c>
      <c r="H456" s="38"/>
      <c r="I456" s="85"/>
      <c r="J456" s="34"/>
      <c r="K456" s="35"/>
    </row>
    <row r="457" customFormat="false" ht="15.75" hidden="false" customHeight="false" outlineLevel="0" collapsed="false">
      <c r="B457" s="86"/>
      <c r="C457" s="87"/>
      <c r="D457" s="88"/>
      <c r="E457" s="78" t="n">
        <f aca="false">D454-E454-E455-E456</f>
        <v>90</v>
      </c>
      <c r="F457" s="79" t="n">
        <f aca="false">$F$287</f>
        <v>9.0419</v>
      </c>
      <c r="G457" s="80" t="n">
        <f aca="false">F457*E457</f>
        <v>813.771</v>
      </c>
      <c r="H457" s="24" t="n">
        <v>1178.21</v>
      </c>
      <c r="I457" s="89" t="n">
        <f aca="false">SUM(G454:G457)</f>
        <v>1286.613</v>
      </c>
      <c r="J457" s="25" t="n">
        <f aca="false">ROUND(I457,2)</f>
        <v>1286.61</v>
      </c>
      <c r="K457" s="26" t="n">
        <f aca="false">(J457-H457)/H457</f>
        <v>0.0920039721272098</v>
      </c>
    </row>
    <row r="458" customFormat="false" ht="15.75" hidden="false" customHeight="false" outlineLevel="0" collapsed="false">
      <c r="B458" s="16" t="s">
        <v>16</v>
      </c>
      <c r="C458" s="17" t="s">
        <v>64</v>
      </c>
      <c r="D458" s="18" t="n">
        <v>1</v>
      </c>
      <c r="E458" s="29"/>
      <c r="F458" s="18" t="n">
        <f aca="false">$F$437</f>
        <v>243.96</v>
      </c>
      <c r="G458" s="19"/>
      <c r="H458" s="24" t="n">
        <v>222.79</v>
      </c>
      <c r="I458" s="72" t="n">
        <f aca="false">F458</f>
        <v>243.96</v>
      </c>
      <c r="J458" s="25" t="n">
        <f aca="false">ROUND(I458,2)</f>
        <v>243.96</v>
      </c>
      <c r="K458" s="26" t="n">
        <f aca="false">(J458-H458)/H458</f>
        <v>0.0950222182324163</v>
      </c>
    </row>
    <row r="459" customFormat="false" ht="16.5" hidden="false" customHeight="false" outlineLevel="0" collapsed="false">
      <c r="B459" s="16" t="s">
        <v>17</v>
      </c>
      <c r="C459" s="28"/>
      <c r="D459" s="18" t="n">
        <v>150</v>
      </c>
      <c r="E459" s="29"/>
      <c r="F459" s="32" t="n">
        <f aca="false">$F$289</f>
        <v>6.35</v>
      </c>
      <c r="G459" s="19"/>
      <c r="H459" s="24" t="n">
        <v>870</v>
      </c>
      <c r="I459" s="85" t="n">
        <f aca="false">F459*D459</f>
        <v>952.5</v>
      </c>
      <c r="J459" s="34" t="n">
        <f aca="false">ROUND(I459,2)</f>
        <v>952.5</v>
      </c>
      <c r="K459" s="35" t="n">
        <f aca="false">(J459-H459)/H459</f>
        <v>0.0948275862068966</v>
      </c>
    </row>
    <row r="460" customFormat="false" ht="15.75" hidden="false" customHeight="false" outlineLevel="0" collapsed="false">
      <c r="B460" s="16"/>
      <c r="C460" s="28"/>
      <c r="D460" s="18"/>
      <c r="E460" s="29"/>
      <c r="F460" s="32"/>
      <c r="G460" s="19"/>
      <c r="H460" s="36" t="n">
        <f aca="false">SUM(H450:H459)</f>
        <v>4246.01</v>
      </c>
      <c r="I460" s="36" t="n">
        <f aca="false">SUM(I450:I459)</f>
        <v>4732.253</v>
      </c>
      <c r="J460" s="60" t="n">
        <f aca="false">ROUND(I460,2)</f>
        <v>4732.25</v>
      </c>
      <c r="K460" s="57"/>
    </row>
    <row r="461" customFormat="false" ht="16.5" hidden="false" customHeight="false" outlineLevel="0" collapsed="false">
      <c r="B461" s="16"/>
      <c r="C461" s="28"/>
      <c r="D461" s="18"/>
      <c r="E461" s="29"/>
      <c r="F461" s="32"/>
      <c r="G461" s="19" t="s">
        <v>18</v>
      </c>
      <c r="H461" s="38" t="n">
        <f aca="false">ROUND((H460*0.14),2)</f>
        <v>594.44</v>
      </c>
      <c r="I461" s="38" t="n">
        <f aca="false">ROUND((I460*0.14),2)</f>
        <v>662.52</v>
      </c>
      <c r="J461" s="38" t="n">
        <f aca="false">ROUND((J460*0.14),2)</f>
        <v>662.52</v>
      </c>
      <c r="K461" s="35"/>
    </row>
    <row r="462" customFormat="false" ht="15.75" hidden="false" customHeight="false" outlineLevel="0" collapsed="false">
      <c r="B462" s="16" t="s">
        <v>19</v>
      </c>
      <c r="C462" s="28"/>
      <c r="D462" s="18"/>
      <c r="E462" s="29"/>
      <c r="F462" s="32"/>
      <c r="G462" s="19"/>
      <c r="H462" s="39" t="n">
        <f aca="false">SUM(H460:H461)</f>
        <v>4840.45</v>
      </c>
      <c r="I462" s="93" t="n">
        <f aca="false">SUM(I460:I461)</f>
        <v>5394.773</v>
      </c>
      <c r="J462" s="58" t="n">
        <f aca="false">ROUND(I462,2)</f>
        <v>5394.77</v>
      </c>
      <c r="K462" s="61" t="n">
        <f aca="false">(J462-H462)/H462</f>
        <v>0.114518278259253</v>
      </c>
    </row>
    <row r="463" customFormat="false" ht="15.75" hidden="false" customHeight="false" outlineLevel="0" collapsed="false">
      <c r="B463" s="16" t="s">
        <v>56</v>
      </c>
      <c r="C463" s="17" t="s">
        <v>21</v>
      </c>
      <c r="D463" s="95" t="n">
        <v>2100000</v>
      </c>
      <c r="E463" s="29"/>
      <c r="F463" s="18" t="n">
        <f aca="false">$F$293</f>
        <v>0.01288</v>
      </c>
      <c r="G463" s="19" t="n">
        <f aca="false">D463*F463</f>
        <v>27048</v>
      </c>
      <c r="H463" s="21" t="n">
        <v>1729.93</v>
      </c>
      <c r="I463" s="91" t="n">
        <f aca="false">G463/12</f>
        <v>2254</v>
      </c>
      <c r="J463" s="21" t="n">
        <f aca="false">ROUND(I463,2)</f>
        <v>2254</v>
      </c>
      <c r="K463" s="35" t="n">
        <f aca="false">(J463-H463)/H463</f>
        <v>0.302942893643095</v>
      </c>
    </row>
    <row r="464" customFormat="false" ht="16.5" hidden="false" customHeight="false" outlineLevel="0" collapsed="false">
      <c r="B464" s="16"/>
      <c r="C464" s="17" t="s">
        <v>22</v>
      </c>
      <c r="D464" s="95" t="n">
        <v>1540000</v>
      </c>
      <c r="E464" s="29"/>
      <c r="F464" s="18"/>
      <c r="G464" s="19"/>
      <c r="H464" s="38"/>
      <c r="I464" s="34"/>
      <c r="J464" s="34"/>
      <c r="K464" s="42"/>
    </row>
    <row r="465" customFormat="false" ht="16.5" hidden="false" customHeight="false" outlineLevel="0" collapsed="false">
      <c r="B465" s="43" t="s">
        <v>23</v>
      </c>
      <c r="C465" s="44"/>
      <c r="D465" s="44"/>
      <c r="E465" s="29"/>
      <c r="F465" s="18"/>
      <c r="G465" s="19"/>
      <c r="H465" s="45" t="n">
        <f aca="false">+H462+H463</f>
        <v>6570.38</v>
      </c>
      <c r="I465" s="45" t="n">
        <f aca="false">+I462+I463</f>
        <v>7648.773</v>
      </c>
      <c r="J465" s="45" t="n">
        <f aca="false">+J463+J462</f>
        <v>7648.77</v>
      </c>
      <c r="K465" s="46" t="n">
        <f aca="false">(J465-H465)/H465</f>
        <v>0.164129015368974</v>
      </c>
    </row>
    <row r="466" s="54" customFormat="true" ht="14.25" hidden="false" customHeight="false" outlineLevel="0" collapsed="false">
      <c r="B466" s="47"/>
      <c r="C466" s="48"/>
      <c r="D466" s="48"/>
      <c r="E466" s="48"/>
      <c r="F466" s="48" t="s">
        <v>24</v>
      </c>
      <c r="G466" s="49"/>
      <c r="H466" s="50"/>
      <c r="I466" s="51"/>
      <c r="J466" s="51"/>
      <c r="K466" s="52" t="n">
        <f aca="false">J465-H465</f>
        <v>1078.39</v>
      </c>
    </row>
    <row r="468" customFormat="false" ht="16.5" hidden="false" customHeight="false" outlineLevel="0" collapsed="false">
      <c r="B468" s="6" t="s">
        <v>72</v>
      </c>
    </row>
    <row r="470" customFormat="false" ht="25.5" hidden="false" customHeight="true" outlineLevel="0" collapsed="false">
      <c r="B470" s="8" t="s">
        <v>73</v>
      </c>
      <c r="C470" s="8"/>
      <c r="D470" s="8"/>
      <c r="E470" s="8"/>
      <c r="F470" s="8"/>
      <c r="G470" s="8"/>
      <c r="H470" s="9" t="str">
        <f aca="false">$H$4</f>
        <v>Current  Account 2012/2013</v>
      </c>
      <c r="I470" s="9" t="str">
        <f aca="false">$I$4</f>
        <v>Proposed Account 2013/2014</v>
      </c>
      <c r="J470" s="9" t="str">
        <f aca="false">$J$4</f>
        <v>Proposed Account 2013/2014</v>
      </c>
      <c r="K470" s="10" t="s">
        <v>5</v>
      </c>
    </row>
    <row r="471" customFormat="false" ht="13.5" hidden="false" customHeight="false" outlineLevel="0" collapsed="false">
      <c r="B471" s="11" t="s">
        <v>6</v>
      </c>
      <c r="C471" s="12"/>
      <c r="D471" s="13" t="s">
        <v>7</v>
      </c>
      <c r="E471" s="13" t="s">
        <v>8</v>
      </c>
      <c r="F471" s="13" t="s">
        <v>9</v>
      </c>
      <c r="G471" s="14"/>
      <c r="H471" s="9"/>
      <c r="I471" s="9"/>
      <c r="J471" s="9"/>
      <c r="K471" s="15" t="str">
        <f aca="false">$K$5</f>
        <v>12/13-13/14</v>
      </c>
    </row>
    <row r="472" customFormat="false" ht="13.5" hidden="false" customHeight="false" outlineLevel="0" collapsed="false">
      <c r="B472" s="16" t="s">
        <v>74</v>
      </c>
      <c r="C472" s="17" t="s">
        <v>75</v>
      </c>
      <c r="D472" s="18" t="n">
        <v>1241732</v>
      </c>
      <c r="E472" s="17" t="s">
        <v>76</v>
      </c>
      <c r="F472" s="18" t="n">
        <v>0.8438</v>
      </c>
      <c r="G472" s="19"/>
      <c r="H472" s="24" t="n">
        <v>910065.38</v>
      </c>
      <c r="I472" s="72" t="n">
        <f aca="false">F472*D472</f>
        <v>1047773.4616</v>
      </c>
      <c r="J472" s="25" t="n">
        <f aca="false">ROUND(I472,2)</f>
        <v>1047773.46</v>
      </c>
      <c r="K472" s="26" t="n">
        <f aca="false">(J472-H472)/H472</f>
        <v>0.151316688917449</v>
      </c>
    </row>
    <row r="473" customFormat="false" ht="13.5" hidden="false" customHeight="false" outlineLevel="0" collapsed="false">
      <c r="B473" s="16" t="s">
        <v>74</v>
      </c>
      <c r="C473" s="17" t="s">
        <v>75</v>
      </c>
      <c r="D473" s="18" t="n">
        <v>3075277</v>
      </c>
      <c r="E473" s="17" t="s">
        <v>77</v>
      </c>
      <c r="F473" s="75" t="n">
        <v>0.5817</v>
      </c>
      <c r="G473" s="19"/>
      <c r="H473" s="24" t="n">
        <v>1380184.32</v>
      </c>
      <c r="I473" s="72" t="n">
        <f aca="false">F473*D473</f>
        <v>1788888.6309</v>
      </c>
      <c r="J473" s="25" t="n">
        <f aca="false">ROUND(I473,2)</f>
        <v>1788888.63</v>
      </c>
      <c r="K473" s="26" t="n">
        <f aca="false">(J473-H473)/H473</f>
        <v>0.296122991746494</v>
      </c>
    </row>
    <row r="474" customFormat="false" ht="13.5" hidden="false" customHeight="false" outlineLevel="0" collapsed="false">
      <c r="B474" s="16" t="s">
        <v>74</v>
      </c>
      <c r="C474" s="17" t="s">
        <v>75</v>
      </c>
      <c r="D474" s="18" t="n">
        <v>4027026</v>
      </c>
      <c r="E474" s="17" t="s">
        <v>78</v>
      </c>
      <c r="F474" s="75" t="n">
        <v>0.3702</v>
      </c>
      <c r="G474" s="19"/>
      <c r="H474" s="24" t="n">
        <v>1264083.46</v>
      </c>
      <c r="I474" s="72" t="n">
        <f aca="false">F474*D474</f>
        <v>1490805.0252</v>
      </c>
      <c r="J474" s="25" t="n">
        <f aca="false">ROUND(I474,2)</f>
        <v>1490805.03</v>
      </c>
      <c r="K474" s="26" t="n">
        <f aca="false">(J474-H474)/H474</f>
        <v>0.179356488059736</v>
      </c>
    </row>
    <row r="475" customFormat="false" ht="13.5" hidden="false" customHeight="false" outlineLevel="0" collapsed="false">
      <c r="B475" s="16" t="s">
        <v>11</v>
      </c>
      <c r="C475" s="17" t="s">
        <v>44</v>
      </c>
      <c r="D475" s="18" t="n">
        <v>15760</v>
      </c>
      <c r="E475" s="18"/>
      <c r="F475" s="31" t="n">
        <v>25.04</v>
      </c>
      <c r="G475" s="19"/>
      <c r="H475" s="24" t="n">
        <v>366262.4</v>
      </c>
      <c r="I475" s="72" t="n">
        <f aca="false">F475*D475</f>
        <v>394630.4</v>
      </c>
      <c r="J475" s="25" t="n">
        <f aca="false">ROUND(I475,2)</f>
        <v>394630.4</v>
      </c>
      <c r="K475" s="26" t="n">
        <f aca="false">(J475-H475)/H475</f>
        <v>0.0774526678141136</v>
      </c>
    </row>
    <row r="476" customFormat="false" ht="13.5" hidden="false" customHeight="false" outlineLevel="0" collapsed="false">
      <c r="B476" s="16" t="s">
        <v>45</v>
      </c>
      <c r="C476" s="17" t="s">
        <v>44</v>
      </c>
      <c r="D476" s="18" t="n">
        <v>27000</v>
      </c>
      <c r="E476" s="18"/>
      <c r="F476" s="31" t="n">
        <v>25.68</v>
      </c>
      <c r="G476" s="19"/>
      <c r="H476" s="24" t="n">
        <v>330750</v>
      </c>
      <c r="I476" s="72" t="n">
        <f aca="false">F476*D476</f>
        <v>693360</v>
      </c>
      <c r="J476" s="25" t="n">
        <f aca="false">ROUND(I476,2)</f>
        <v>693360</v>
      </c>
      <c r="K476" s="26" t="n">
        <f aca="false">(J476-H476)/H476</f>
        <v>1.09632653061225</v>
      </c>
    </row>
    <row r="477" customFormat="false" ht="25.5" hidden="false" customHeight="false" outlineLevel="0" collapsed="false">
      <c r="B477" s="73" t="s">
        <v>47</v>
      </c>
      <c r="C477" s="17" t="s">
        <v>44</v>
      </c>
      <c r="D477" s="18" t="n">
        <v>27000</v>
      </c>
      <c r="E477" s="18"/>
      <c r="F477" s="31" t="n">
        <v>0</v>
      </c>
      <c r="G477" s="19"/>
      <c r="H477" s="24" t="n">
        <v>166320</v>
      </c>
      <c r="I477" s="72" t="n">
        <f aca="false">F477*D477</f>
        <v>0</v>
      </c>
      <c r="J477" s="25" t="n">
        <f aca="false">ROUND(I477,2)</f>
        <v>0</v>
      </c>
      <c r="K477" s="26" t="n">
        <f aca="false">(J477-H477)/H477</f>
        <v>-1</v>
      </c>
    </row>
    <row r="478" customFormat="false" ht="13.5" hidden="false" customHeight="false" outlineLevel="0" collapsed="false">
      <c r="B478" s="16" t="s">
        <v>46</v>
      </c>
      <c r="C478" s="17"/>
      <c r="D478" s="18" t="n">
        <v>1</v>
      </c>
      <c r="E478" s="18"/>
      <c r="F478" s="31" t="n">
        <v>1048.93</v>
      </c>
      <c r="G478" s="19"/>
      <c r="H478" s="24" t="n">
        <v>981.23</v>
      </c>
      <c r="I478" s="72" t="n">
        <f aca="false">F478*D478</f>
        <v>1048.93</v>
      </c>
      <c r="J478" s="25" t="n">
        <f aca="false">ROUND(I478,2)</f>
        <v>1048.93</v>
      </c>
      <c r="K478" s="26" t="n">
        <f aca="false">(J478-H478)/H478</f>
        <v>0.0689950368415153</v>
      </c>
    </row>
    <row r="479" customFormat="false" ht="25.5" hidden="false" customHeight="false" outlineLevel="0" collapsed="false">
      <c r="B479" s="73" t="s">
        <v>79</v>
      </c>
      <c r="C479" s="17"/>
      <c r="D479" s="18" t="n">
        <v>1</v>
      </c>
      <c r="E479" s="18"/>
      <c r="F479" s="31" t="n">
        <v>4230.01</v>
      </c>
      <c r="G479" s="19"/>
      <c r="H479" s="24" t="n">
        <v>3956.98</v>
      </c>
      <c r="I479" s="72" t="n">
        <f aca="false">F479*D479</f>
        <v>4230.01</v>
      </c>
      <c r="J479" s="25" t="n">
        <f aca="false">ROUND(I479,2)</f>
        <v>4230.01</v>
      </c>
      <c r="K479" s="26" t="n">
        <f aca="false">(J479-H479)/H479</f>
        <v>0.0689995905968694</v>
      </c>
    </row>
    <row r="480" customFormat="false" ht="13.5" hidden="false" customHeight="false" outlineLevel="0" collapsed="false">
      <c r="B480" s="16" t="s">
        <v>80</v>
      </c>
      <c r="C480" s="110" t="s">
        <v>81</v>
      </c>
      <c r="D480" s="18" t="n">
        <v>1</v>
      </c>
      <c r="E480" s="18"/>
      <c r="F480" s="31" t="n">
        <v>716.63</v>
      </c>
      <c r="G480" s="19"/>
      <c r="H480" s="24" t="n">
        <v>682.5</v>
      </c>
      <c r="I480" s="72" t="n">
        <f aca="false">F480*D480</f>
        <v>716.63</v>
      </c>
      <c r="J480" s="25" t="n">
        <f aca="false">ROUND(I480,2)</f>
        <v>716.63</v>
      </c>
      <c r="K480" s="26" t="n">
        <f aca="false">(J480-H480)/H480</f>
        <v>0.050007326007326</v>
      </c>
    </row>
    <row r="481" customFormat="false" ht="25.5" hidden="false" customHeight="false" outlineLevel="0" collapsed="false">
      <c r="B481" s="74" t="s">
        <v>13</v>
      </c>
      <c r="C481" s="17"/>
      <c r="D481" s="18" t="n">
        <v>8344035</v>
      </c>
      <c r="E481" s="18"/>
      <c r="F481" s="75" t="n">
        <f aca="false">$F$282</f>
        <v>0.035</v>
      </c>
      <c r="G481" s="19"/>
      <c r="H481" s="24" t="n">
        <v>292041.23</v>
      </c>
      <c r="I481" s="72" t="n">
        <f aca="false">F481*D481</f>
        <v>292041.225</v>
      </c>
      <c r="J481" s="25" t="n">
        <f aca="false">ROUND(I481,2)</f>
        <v>292041.23</v>
      </c>
      <c r="K481" s="26" t="n">
        <f aca="false">(J481-H481)/H481</f>
        <v>0</v>
      </c>
    </row>
    <row r="482" customFormat="false" ht="13.5" hidden="false" customHeight="true" outlineLevel="0" collapsed="false">
      <c r="B482" s="76" t="s">
        <v>49</v>
      </c>
      <c r="C482" s="77"/>
      <c r="D482" s="78" t="n">
        <v>8344035</v>
      </c>
      <c r="E482" s="78"/>
      <c r="F482" s="79" t="n">
        <f aca="false">$F$283</f>
        <v>0.0517</v>
      </c>
      <c r="G482" s="80"/>
      <c r="H482" s="24" t="n">
        <v>380488</v>
      </c>
      <c r="I482" s="72" t="n">
        <f aca="false">F482*D482</f>
        <v>431386.6095</v>
      </c>
      <c r="J482" s="25" t="n">
        <f aca="false">ROUND(I482,2)</f>
        <v>431386.61</v>
      </c>
      <c r="K482" s="26" t="n">
        <f aca="false">(J482-H482)/H482</f>
        <v>0.133771919219529</v>
      </c>
    </row>
    <row r="483" customFormat="false" ht="13.5" hidden="false" customHeight="false" outlineLevel="0" collapsed="false">
      <c r="B483" s="16" t="s">
        <v>14</v>
      </c>
      <c r="C483" s="17" t="s">
        <v>15</v>
      </c>
      <c r="D483" s="18" t="n">
        <v>45842</v>
      </c>
      <c r="E483" s="18" t="n">
        <v>15</v>
      </c>
      <c r="F483" s="70" t="n">
        <f aca="false">$F$284</f>
        <v>5.4643</v>
      </c>
      <c r="G483" s="19" t="n">
        <f aca="false">F483*E483</f>
        <v>81.9645</v>
      </c>
      <c r="H483" s="33"/>
      <c r="I483" s="82"/>
      <c r="J483" s="53"/>
      <c r="K483" s="42"/>
    </row>
    <row r="484" customFormat="false" ht="15.75" hidden="false" customHeight="false" outlineLevel="0" collapsed="false">
      <c r="B484" s="27"/>
      <c r="C484" s="28"/>
      <c r="D484" s="29"/>
      <c r="E484" s="18" t="n">
        <v>15</v>
      </c>
      <c r="F484" s="18" t="n">
        <f aca="false">$F$285</f>
        <v>7.7509</v>
      </c>
      <c r="G484" s="19" t="n">
        <f aca="false">F484*E484</f>
        <v>116.2635</v>
      </c>
      <c r="H484" s="38"/>
      <c r="I484" s="85"/>
      <c r="J484" s="34"/>
      <c r="K484" s="35"/>
    </row>
    <row r="485" customFormat="false" ht="15.75" hidden="false" customHeight="false" outlineLevel="0" collapsed="false">
      <c r="B485" s="27"/>
      <c r="C485" s="28"/>
      <c r="D485" s="29"/>
      <c r="E485" s="18" t="n">
        <v>30</v>
      </c>
      <c r="F485" s="18" t="n">
        <f aca="false">$F$286</f>
        <v>9.1538</v>
      </c>
      <c r="G485" s="19" t="n">
        <f aca="false">F485*E485</f>
        <v>274.614</v>
      </c>
      <c r="H485" s="38"/>
      <c r="I485" s="85"/>
      <c r="J485" s="34"/>
      <c r="K485" s="35"/>
    </row>
    <row r="486" customFormat="false" ht="13.5" hidden="false" customHeight="true" outlineLevel="0" collapsed="false">
      <c r="B486" s="86"/>
      <c r="C486" s="87"/>
      <c r="D486" s="88"/>
      <c r="E486" s="78" t="n">
        <f aca="false">D483-E483-E484-E485</f>
        <v>45782</v>
      </c>
      <c r="F486" s="79" t="n">
        <f aca="false">$F$287</f>
        <v>9.0419</v>
      </c>
      <c r="G486" s="80" t="n">
        <f aca="false">F486*E486</f>
        <v>413956.2658</v>
      </c>
      <c r="H486" s="24" t="n">
        <v>379338.91</v>
      </c>
      <c r="I486" s="89" t="n">
        <f aca="false">SUM(G483:G486)</f>
        <v>414429.1078</v>
      </c>
      <c r="J486" s="25" t="n">
        <f aca="false">ROUND(I486,2)</f>
        <v>414429.11</v>
      </c>
      <c r="K486" s="26" t="n">
        <f aca="false">(J486-H486)/H486</f>
        <v>0.0925035609977369</v>
      </c>
    </row>
    <row r="487" customFormat="false" ht="15.75" hidden="false" customHeight="false" outlineLevel="0" collapsed="false">
      <c r="B487" s="16" t="s">
        <v>16</v>
      </c>
      <c r="C487" s="17" t="s">
        <v>82</v>
      </c>
      <c r="D487" s="18" t="n">
        <v>64</v>
      </c>
      <c r="E487" s="29"/>
      <c r="F487" s="18" t="n">
        <f aca="false">$F$437</f>
        <v>243.96</v>
      </c>
      <c r="G487" s="19" t="n">
        <f aca="false">F487*D487</f>
        <v>15613.44</v>
      </c>
      <c r="H487" s="24"/>
      <c r="I487" s="72"/>
      <c r="J487" s="25"/>
      <c r="K487" s="26"/>
    </row>
    <row r="488" customFormat="false" ht="15.75" hidden="false" customHeight="false" outlineLevel="0" collapsed="false">
      <c r="B488" s="16"/>
      <c r="C488" s="17" t="s">
        <v>83</v>
      </c>
      <c r="D488" s="18" t="n">
        <v>24</v>
      </c>
      <c r="E488" s="29"/>
      <c r="F488" s="18" t="n">
        <v>610.66</v>
      </c>
      <c r="G488" s="19" t="n">
        <f aca="false">F488*D488</f>
        <v>14655.84</v>
      </c>
      <c r="H488" s="24" t="n">
        <v>27642.88</v>
      </c>
      <c r="I488" s="72" t="n">
        <f aca="false">SUM(G487:G488)</f>
        <v>30269.28</v>
      </c>
      <c r="J488" s="25" t="n">
        <f aca="false">ROUND(I488,2)</f>
        <v>30269.28</v>
      </c>
      <c r="K488" s="26" t="n">
        <f aca="false">(J488-H488)/H488</f>
        <v>0.0950118077421744</v>
      </c>
    </row>
    <row r="489" customFormat="false" ht="16.5" hidden="false" customHeight="false" outlineLevel="0" collapsed="false">
      <c r="B489" s="16" t="s">
        <v>17</v>
      </c>
      <c r="C489" s="28"/>
      <c r="D489" s="18" t="n">
        <v>14430</v>
      </c>
      <c r="E489" s="29"/>
      <c r="F489" s="32" t="n">
        <f aca="false">$F$289</f>
        <v>6.35</v>
      </c>
      <c r="G489" s="19"/>
      <c r="H489" s="38" t="n">
        <v>83694</v>
      </c>
      <c r="I489" s="85" t="n">
        <f aca="false">F489*D489</f>
        <v>91630.5</v>
      </c>
      <c r="J489" s="34" t="n">
        <f aca="false">ROUND(I489,2)</f>
        <v>91630.5</v>
      </c>
      <c r="K489" s="35" t="n">
        <f aca="false">(J489-H489)/H489</f>
        <v>0.0948275862068966</v>
      </c>
    </row>
    <row r="490" customFormat="false" ht="15.75" hidden="false" customHeight="false" outlineLevel="0" collapsed="false">
      <c r="B490" s="16"/>
      <c r="C490" s="28"/>
      <c r="D490" s="18"/>
      <c r="E490" s="29"/>
      <c r="F490" s="32"/>
      <c r="G490" s="19"/>
      <c r="H490" s="36" t="n">
        <f aca="false">SUM(H472:H489)</f>
        <v>5586491.29</v>
      </c>
      <c r="I490" s="36" t="n">
        <f aca="false">SUM(I472:I489)</f>
        <v>6681209.81</v>
      </c>
      <c r="J490" s="60" t="n">
        <f aca="false">ROUND(I490,2)</f>
        <v>6681209.81</v>
      </c>
      <c r="K490" s="57"/>
    </row>
    <row r="491" customFormat="false" ht="16.5" hidden="false" customHeight="false" outlineLevel="0" collapsed="false">
      <c r="B491" s="16"/>
      <c r="C491" s="28"/>
      <c r="D491" s="18"/>
      <c r="E491" s="29"/>
      <c r="F491" s="32"/>
      <c r="G491" s="19" t="s">
        <v>18</v>
      </c>
      <c r="H491" s="38" t="n">
        <f aca="false">ROUND((H490*0.14),2)</f>
        <v>782108.78</v>
      </c>
      <c r="I491" s="38" t="n">
        <f aca="false">ROUND((I490*0.14),2)</f>
        <v>935369.37</v>
      </c>
      <c r="J491" s="38" t="n">
        <f aca="false">ROUND((J490*0.14),2)</f>
        <v>935369.37</v>
      </c>
      <c r="K491" s="35"/>
    </row>
    <row r="492" customFormat="false" ht="15.75" hidden="false" customHeight="false" outlineLevel="0" collapsed="false">
      <c r="B492" s="16" t="s">
        <v>19</v>
      </c>
      <c r="C492" s="28"/>
      <c r="D492" s="18"/>
      <c r="E492" s="29"/>
      <c r="F492" s="32"/>
      <c r="G492" s="19"/>
      <c r="H492" s="39" t="n">
        <f aca="false">SUM(H490:H491)</f>
        <v>6368600.07</v>
      </c>
      <c r="I492" s="39" t="n">
        <f aca="false">SUM(I490:I491)</f>
        <v>7616579.18</v>
      </c>
      <c r="J492" s="58" t="n">
        <f aca="false">ROUND(I492,2)</f>
        <v>7616579.18</v>
      </c>
      <c r="K492" s="61" t="n">
        <f aca="false">(J492-H492)/H492</f>
        <v>0.195958153484742</v>
      </c>
    </row>
    <row r="493" customFormat="false" ht="15.75" hidden="false" customHeight="false" outlineLevel="0" collapsed="false">
      <c r="B493" s="16" t="s">
        <v>56</v>
      </c>
      <c r="C493" s="17" t="s">
        <v>21</v>
      </c>
      <c r="D493" s="95" t="n">
        <v>101000000</v>
      </c>
      <c r="E493" s="29"/>
      <c r="F493" s="18" t="n">
        <f aca="false">$F$293</f>
        <v>0.01288</v>
      </c>
      <c r="G493" s="19" t="n">
        <f aca="false">D493*F493</f>
        <v>1300880</v>
      </c>
      <c r="H493" s="33" t="n">
        <v>101100</v>
      </c>
      <c r="I493" s="82" t="n">
        <f aca="false">G493/12</f>
        <v>108406.666666667</v>
      </c>
      <c r="J493" s="33" t="n">
        <f aca="false">ROUND(I493,2)</f>
        <v>108406.67</v>
      </c>
      <c r="K493" s="35" t="n">
        <f aca="false">(J493-H493)/H493</f>
        <v>0.0722717111770524</v>
      </c>
    </row>
    <row r="494" customFormat="false" ht="16.5" hidden="false" customHeight="false" outlineLevel="0" collapsed="false">
      <c r="B494" s="16"/>
      <c r="C494" s="17" t="s">
        <v>22</v>
      </c>
      <c r="D494" s="95" t="n">
        <v>90000000</v>
      </c>
      <c r="E494" s="29"/>
      <c r="F494" s="18"/>
      <c r="G494" s="19"/>
      <c r="H494" s="38"/>
      <c r="I494" s="34"/>
      <c r="J494" s="34"/>
      <c r="K494" s="42"/>
    </row>
    <row r="495" customFormat="false" ht="16.5" hidden="false" customHeight="false" outlineLevel="0" collapsed="false">
      <c r="B495" s="43" t="s">
        <v>23</v>
      </c>
      <c r="C495" s="44"/>
      <c r="D495" s="44"/>
      <c r="E495" s="29"/>
      <c r="F495" s="18"/>
      <c r="G495" s="19"/>
      <c r="H495" s="45" t="n">
        <f aca="false">+H492+H493</f>
        <v>6469700.07</v>
      </c>
      <c r="I495" s="45" t="n">
        <f aca="false">+I492+I493</f>
        <v>7724985.84666667</v>
      </c>
      <c r="J495" s="45" t="n">
        <f aca="false">+J493+J492</f>
        <v>7724985.85</v>
      </c>
      <c r="K495" s="46" t="n">
        <f aca="false">(J495-H495)/H495</f>
        <v>0.19402534374364</v>
      </c>
    </row>
    <row r="496" s="54" customFormat="true" ht="14.25" hidden="false" customHeight="false" outlineLevel="0" collapsed="false">
      <c r="B496" s="47"/>
      <c r="C496" s="48"/>
      <c r="D496" s="48"/>
      <c r="E496" s="48"/>
      <c r="F496" s="48" t="s">
        <v>24</v>
      </c>
      <c r="G496" s="49"/>
      <c r="H496" s="50"/>
      <c r="I496" s="51"/>
      <c r="J496" s="51"/>
      <c r="K496" s="52" t="n">
        <f aca="false">J495-H495</f>
        <v>1255285.78</v>
      </c>
    </row>
    <row r="499" customFormat="false" ht="25.5" hidden="false" customHeight="true" outlineLevel="0" collapsed="false">
      <c r="B499" s="8" t="s">
        <v>84</v>
      </c>
      <c r="C499" s="8"/>
      <c r="D499" s="8"/>
      <c r="E499" s="8"/>
      <c r="F499" s="8"/>
      <c r="G499" s="8"/>
      <c r="H499" s="9" t="str">
        <f aca="false">$H$4</f>
        <v>Current  Account 2012/2013</v>
      </c>
      <c r="I499" s="9" t="str">
        <f aca="false">$I$4</f>
        <v>Proposed Account 2013/2014</v>
      </c>
      <c r="J499" s="9" t="str">
        <f aca="false">$J$4</f>
        <v>Proposed Account 2013/2014</v>
      </c>
      <c r="K499" s="10" t="s">
        <v>5</v>
      </c>
    </row>
    <row r="500" customFormat="false" ht="13.5" hidden="false" customHeight="false" outlineLevel="0" collapsed="false">
      <c r="B500" s="11" t="s">
        <v>6</v>
      </c>
      <c r="C500" s="12"/>
      <c r="D500" s="13" t="s">
        <v>7</v>
      </c>
      <c r="E500" s="13" t="s">
        <v>8</v>
      </c>
      <c r="F500" s="13" t="s">
        <v>9</v>
      </c>
      <c r="G500" s="14"/>
      <c r="H500" s="9"/>
      <c r="I500" s="9"/>
      <c r="J500" s="9"/>
      <c r="K500" s="15" t="str">
        <f aca="false">$K$5</f>
        <v>12/13-13/14</v>
      </c>
    </row>
    <row r="501" customFormat="false" ht="13.5" hidden="false" customHeight="false" outlineLevel="0" collapsed="false">
      <c r="B501" s="16" t="s">
        <v>74</v>
      </c>
      <c r="C501" s="17" t="s">
        <v>75</v>
      </c>
      <c r="D501" s="18" t="n">
        <v>1241732</v>
      </c>
      <c r="E501" s="17" t="s">
        <v>76</v>
      </c>
      <c r="F501" s="18" t="n">
        <v>2.5797</v>
      </c>
      <c r="G501" s="19"/>
      <c r="H501" s="24" t="n">
        <v>3259670.67</v>
      </c>
      <c r="I501" s="72" t="n">
        <f aca="false">F501*D501</f>
        <v>3203296.0404</v>
      </c>
      <c r="J501" s="25" t="n">
        <f aca="false">ROUND(I501,2)</f>
        <v>3203296.04</v>
      </c>
      <c r="K501" s="26" t="n">
        <f aca="false">(J501-H501)/H501</f>
        <v>-0.0172945784121191</v>
      </c>
    </row>
    <row r="502" customFormat="false" ht="13.5" hidden="false" customHeight="false" outlineLevel="0" collapsed="false">
      <c r="B502" s="16" t="s">
        <v>74</v>
      </c>
      <c r="C502" s="17" t="s">
        <v>75</v>
      </c>
      <c r="D502" s="18" t="n">
        <v>3075277</v>
      </c>
      <c r="E502" s="17" t="s">
        <v>77</v>
      </c>
      <c r="F502" s="75" t="n">
        <v>0.7838</v>
      </c>
      <c r="G502" s="19"/>
      <c r="H502" s="24" t="n">
        <v>2097953.97</v>
      </c>
      <c r="I502" s="72" t="n">
        <f aca="false">F502*D502</f>
        <v>2410402.1126</v>
      </c>
      <c r="J502" s="25" t="n">
        <f aca="false">ROUND(I502,2)</f>
        <v>2410402.11</v>
      </c>
      <c r="K502" s="26" t="n">
        <f aca="false">(J502-H502)/H502</f>
        <v>0.148929931003205</v>
      </c>
    </row>
    <row r="503" customFormat="false" ht="13.5" hidden="false" customHeight="false" outlineLevel="0" collapsed="false">
      <c r="B503" s="16" t="s">
        <v>74</v>
      </c>
      <c r="C503" s="17" t="s">
        <v>75</v>
      </c>
      <c r="D503" s="18" t="n">
        <v>4027026</v>
      </c>
      <c r="E503" s="17" t="s">
        <v>78</v>
      </c>
      <c r="F503" s="75" t="n">
        <v>0.4271</v>
      </c>
      <c r="G503" s="19"/>
      <c r="H503" s="24" t="n">
        <v>1466642.87</v>
      </c>
      <c r="I503" s="72" t="n">
        <f aca="false">F503*D503</f>
        <v>1719942.8046</v>
      </c>
      <c r="J503" s="25" t="n">
        <f aca="false">ROUND(I503,2)</f>
        <v>1719942.8</v>
      </c>
      <c r="K503" s="26" t="n">
        <f aca="false">(J503-H503)/H503</f>
        <v>0.172707299903214</v>
      </c>
    </row>
    <row r="504" customFormat="false" ht="13.5" hidden="false" customHeight="false" outlineLevel="0" collapsed="false">
      <c r="B504" s="16" t="s">
        <v>11</v>
      </c>
      <c r="C504" s="17" t="s">
        <v>44</v>
      </c>
      <c r="D504" s="18" t="n">
        <v>15760</v>
      </c>
      <c r="E504" s="18"/>
      <c r="F504" s="31" t="n">
        <v>25.04</v>
      </c>
      <c r="G504" s="19"/>
      <c r="H504" s="24" t="n">
        <v>366262.4</v>
      </c>
      <c r="I504" s="72" t="n">
        <f aca="false">F504*D504</f>
        <v>394630.4</v>
      </c>
      <c r="J504" s="25" t="n">
        <f aca="false">ROUND(I504,2)</f>
        <v>394630.4</v>
      </c>
      <c r="K504" s="26" t="n">
        <f aca="false">(J504-H504)/H504</f>
        <v>0.0774526678141136</v>
      </c>
    </row>
    <row r="505" customFormat="false" ht="13.5" hidden="false" customHeight="false" outlineLevel="0" collapsed="false">
      <c r="B505" s="16" t="s">
        <v>45</v>
      </c>
      <c r="C505" s="17" t="s">
        <v>44</v>
      </c>
      <c r="D505" s="18" t="n">
        <v>27000</v>
      </c>
      <c r="E505" s="18"/>
      <c r="F505" s="31" t="n">
        <v>25.68</v>
      </c>
      <c r="G505" s="19"/>
      <c r="H505" s="24" t="n">
        <v>330750</v>
      </c>
      <c r="I505" s="72" t="n">
        <f aca="false">F505*D505</f>
        <v>693360</v>
      </c>
      <c r="J505" s="25" t="n">
        <f aca="false">ROUND(I505,2)</f>
        <v>693360</v>
      </c>
      <c r="K505" s="26" t="n">
        <f aca="false">(J505-H505)/H505</f>
        <v>1.09632653061225</v>
      </c>
    </row>
    <row r="506" customFormat="false" ht="25.5" hidden="false" customHeight="false" outlineLevel="0" collapsed="false">
      <c r="B506" s="73" t="s">
        <v>47</v>
      </c>
      <c r="C506" s="17" t="s">
        <v>44</v>
      </c>
      <c r="D506" s="18" t="n">
        <v>27000</v>
      </c>
      <c r="E506" s="18"/>
      <c r="F506" s="31" t="n">
        <v>0</v>
      </c>
      <c r="G506" s="19"/>
      <c r="H506" s="24" t="n">
        <v>166320</v>
      </c>
      <c r="I506" s="72" t="n">
        <f aca="false">F506*D506</f>
        <v>0</v>
      </c>
      <c r="J506" s="25" t="n">
        <f aca="false">ROUND(I506,2)</f>
        <v>0</v>
      </c>
      <c r="K506" s="26" t="n">
        <f aca="false">(J506-H506)/H506</f>
        <v>-1</v>
      </c>
    </row>
    <row r="507" customFormat="false" ht="13.5" hidden="false" customHeight="false" outlineLevel="0" collapsed="false">
      <c r="B507" s="16" t="s">
        <v>46</v>
      </c>
      <c r="C507" s="17"/>
      <c r="D507" s="18" t="n">
        <v>1</v>
      </c>
      <c r="E507" s="18"/>
      <c r="F507" s="31" t="n">
        <v>1048.93</v>
      </c>
      <c r="G507" s="19"/>
      <c r="H507" s="24" t="n">
        <v>981.23</v>
      </c>
      <c r="I507" s="72" t="n">
        <f aca="false">F507*D507</f>
        <v>1048.93</v>
      </c>
      <c r="J507" s="25" t="n">
        <f aca="false">ROUND(I507,2)</f>
        <v>1048.93</v>
      </c>
      <c r="K507" s="26" t="n">
        <f aca="false">(J507-H507)/H507</f>
        <v>0.0689950368415153</v>
      </c>
    </row>
    <row r="508" customFormat="false" ht="25.5" hidden="false" customHeight="false" outlineLevel="0" collapsed="false">
      <c r="B508" s="73" t="s">
        <v>79</v>
      </c>
      <c r="C508" s="17"/>
      <c r="D508" s="18" t="n">
        <v>1</v>
      </c>
      <c r="E508" s="18"/>
      <c r="F508" s="31" t="n">
        <v>4230.01</v>
      </c>
      <c r="G508" s="19"/>
      <c r="H508" s="24" t="n">
        <v>3956.98</v>
      </c>
      <c r="I508" s="72" t="n">
        <f aca="false">F508*D508</f>
        <v>4230.01</v>
      </c>
      <c r="J508" s="25" t="n">
        <f aca="false">ROUND(I508,2)</f>
        <v>4230.01</v>
      </c>
      <c r="K508" s="26" t="n">
        <f aca="false">(J508-H508)/H508</f>
        <v>0.0689995905968694</v>
      </c>
    </row>
    <row r="509" customFormat="false" ht="13.5" hidden="false" customHeight="false" outlineLevel="0" collapsed="false">
      <c r="B509" s="16" t="s">
        <v>80</v>
      </c>
      <c r="C509" s="110" t="s">
        <v>81</v>
      </c>
      <c r="D509" s="18" t="n">
        <v>1</v>
      </c>
      <c r="E509" s="18"/>
      <c r="F509" s="31" t="n">
        <v>716.63</v>
      </c>
      <c r="G509" s="19"/>
      <c r="H509" s="24" t="n">
        <v>682.5</v>
      </c>
      <c r="I509" s="72" t="n">
        <f aca="false">F509*D509</f>
        <v>716.63</v>
      </c>
      <c r="J509" s="25" t="n">
        <f aca="false">ROUND(I509,2)</f>
        <v>716.63</v>
      </c>
      <c r="K509" s="26" t="n">
        <f aca="false">(J509-H509)/H509</f>
        <v>0.050007326007326</v>
      </c>
    </row>
    <row r="510" customFormat="false" ht="25.5" hidden="false" customHeight="false" outlineLevel="0" collapsed="false">
      <c r="B510" s="74" t="s">
        <v>13</v>
      </c>
      <c r="C510" s="17"/>
      <c r="D510" s="18" t="n">
        <v>8344035</v>
      </c>
      <c r="E510" s="18"/>
      <c r="F510" s="75" t="n">
        <f aca="false">$F$282</f>
        <v>0.035</v>
      </c>
      <c r="G510" s="19"/>
      <c r="H510" s="24" t="n">
        <v>292041.23</v>
      </c>
      <c r="I510" s="72" t="n">
        <f aca="false">F510*D510</f>
        <v>292041.225</v>
      </c>
      <c r="J510" s="25" t="n">
        <f aca="false">ROUND(I510,2)</f>
        <v>292041.23</v>
      </c>
      <c r="K510" s="26" t="n">
        <f aca="false">(J510-H510)/H510</f>
        <v>0</v>
      </c>
    </row>
    <row r="511" customFormat="false" ht="13.5" hidden="false" customHeight="true" outlineLevel="0" collapsed="false">
      <c r="B511" s="76" t="s">
        <v>49</v>
      </c>
      <c r="C511" s="77"/>
      <c r="D511" s="78" t="n">
        <v>8344035</v>
      </c>
      <c r="E511" s="78"/>
      <c r="F511" s="79" t="n">
        <f aca="false">$F$283</f>
        <v>0.0517</v>
      </c>
      <c r="G511" s="80"/>
      <c r="H511" s="24" t="n">
        <v>380488</v>
      </c>
      <c r="I511" s="72" t="n">
        <f aca="false">F511*D511</f>
        <v>431386.6095</v>
      </c>
      <c r="J511" s="25" t="n">
        <f aca="false">ROUND(I511,2)</f>
        <v>431386.61</v>
      </c>
      <c r="K511" s="26" t="n">
        <f aca="false">(J511-H511)/H511</f>
        <v>0.133771919219529</v>
      </c>
    </row>
    <row r="512" customFormat="false" ht="13.5" hidden="false" customHeight="false" outlineLevel="0" collapsed="false">
      <c r="B512" s="16" t="s">
        <v>14</v>
      </c>
      <c r="C512" s="17" t="s">
        <v>15</v>
      </c>
      <c r="D512" s="18" t="n">
        <v>45842</v>
      </c>
      <c r="E512" s="18" t="n">
        <v>15</v>
      </c>
      <c r="F512" s="70" t="n">
        <f aca="false">$F$284</f>
        <v>5.4643</v>
      </c>
      <c r="G512" s="19" t="n">
        <f aca="false">F512*E512</f>
        <v>81.9645</v>
      </c>
      <c r="H512" s="33"/>
      <c r="I512" s="82"/>
      <c r="J512" s="53"/>
      <c r="K512" s="42"/>
    </row>
    <row r="513" customFormat="false" ht="15.75" hidden="false" customHeight="false" outlineLevel="0" collapsed="false">
      <c r="B513" s="27"/>
      <c r="C513" s="28"/>
      <c r="D513" s="29"/>
      <c r="E513" s="18" t="n">
        <v>15</v>
      </c>
      <c r="F513" s="18" t="n">
        <f aca="false">$F$285</f>
        <v>7.7509</v>
      </c>
      <c r="G513" s="19" t="n">
        <f aca="false">F513*E513</f>
        <v>116.2635</v>
      </c>
      <c r="H513" s="38"/>
      <c r="I513" s="85"/>
      <c r="J513" s="34"/>
      <c r="K513" s="35"/>
    </row>
    <row r="514" customFormat="false" ht="15.75" hidden="false" customHeight="false" outlineLevel="0" collapsed="false">
      <c r="B514" s="27"/>
      <c r="C514" s="28"/>
      <c r="D514" s="29"/>
      <c r="E514" s="18" t="n">
        <v>30</v>
      </c>
      <c r="F514" s="18" t="n">
        <f aca="false">$F$286</f>
        <v>9.1538</v>
      </c>
      <c r="G514" s="19" t="n">
        <f aca="false">F514*E514</f>
        <v>274.614</v>
      </c>
      <c r="H514" s="38"/>
      <c r="I514" s="85"/>
      <c r="J514" s="34"/>
      <c r="K514" s="35"/>
    </row>
    <row r="515" customFormat="false" ht="13.5" hidden="false" customHeight="true" outlineLevel="0" collapsed="false">
      <c r="B515" s="86"/>
      <c r="C515" s="87"/>
      <c r="D515" s="88"/>
      <c r="E515" s="78" t="n">
        <f aca="false">D512-E512-E513-E514</f>
        <v>45782</v>
      </c>
      <c r="F515" s="111" t="n">
        <f aca="false">$F$287</f>
        <v>9.0419</v>
      </c>
      <c r="G515" s="80" t="n">
        <f aca="false">F515*E515</f>
        <v>413956.2658</v>
      </c>
      <c r="H515" s="24" t="n">
        <v>379338.91</v>
      </c>
      <c r="I515" s="89" t="n">
        <f aca="false">SUM(G512:G515)</f>
        <v>414429.1078</v>
      </c>
      <c r="J515" s="25" t="n">
        <f aca="false">ROUND(I515,2)</f>
        <v>414429.11</v>
      </c>
      <c r="K515" s="26" t="n">
        <f aca="false">(J515-H515)/H515</f>
        <v>0.0925035609977369</v>
      </c>
    </row>
    <row r="516" customFormat="false" ht="15.75" hidden="false" customHeight="false" outlineLevel="0" collapsed="false">
      <c r="B516" s="16" t="s">
        <v>16</v>
      </c>
      <c r="C516" s="17" t="s">
        <v>82</v>
      </c>
      <c r="D516" s="18" t="n">
        <v>64</v>
      </c>
      <c r="E516" s="29"/>
      <c r="F516" s="18" t="n">
        <f aca="false">$F$437</f>
        <v>243.96</v>
      </c>
      <c r="G516" s="19" t="n">
        <f aca="false">F516*D516</f>
        <v>15613.44</v>
      </c>
      <c r="H516" s="24"/>
      <c r="I516" s="72"/>
      <c r="J516" s="25"/>
      <c r="K516" s="26"/>
    </row>
    <row r="517" customFormat="false" ht="15.75" hidden="false" customHeight="false" outlineLevel="0" collapsed="false">
      <c r="B517" s="16"/>
      <c r="C517" s="17" t="s">
        <v>83</v>
      </c>
      <c r="D517" s="18" t="n">
        <v>24</v>
      </c>
      <c r="E517" s="29"/>
      <c r="F517" s="18" t="n">
        <f aca="false">$F$488</f>
        <v>610.66</v>
      </c>
      <c r="G517" s="19" t="n">
        <f aca="false">F517*D517</f>
        <v>14655.84</v>
      </c>
      <c r="H517" s="24" t="n">
        <v>27642.88</v>
      </c>
      <c r="I517" s="72" t="n">
        <f aca="false">SUM(G516:G517)</f>
        <v>30269.28</v>
      </c>
      <c r="J517" s="25" t="n">
        <f aca="false">ROUND(I517,2)</f>
        <v>30269.28</v>
      </c>
      <c r="K517" s="26" t="n">
        <f aca="false">(J517-H517)/H517</f>
        <v>0.0950118077421744</v>
      </c>
    </row>
    <row r="518" customFormat="false" ht="16.5" hidden="false" customHeight="false" outlineLevel="0" collapsed="false">
      <c r="B518" s="16" t="s">
        <v>17</v>
      </c>
      <c r="C518" s="28"/>
      <c r="D518" s="18" t="n">
        <v>14430</v>
      </c>
      <c r="E518" s="29"/>
      <c r="F518" s="32" t="n">
        <f aca="false">$F$289</f>
        <v>6.35</v>
      </c>
      <c r="G518" s="19"/>
      <c r="H518" s="38" t="n">
        <v>83694</v>
      </c>
      <c r="I518" s="85" t="n">
        <f aca="false">F518*D518</f>
        <v>91630.5</v>
      </c>
      <c r="J518" s="34" t="n">
        <f aca="false">ROUND(I518,2)</f>
        <v>91630.5</v>
      </c>
      <c r="K518" s="35" t="n">
        <f aca="false">(J518-H518)/H518</f>
        <v>0.0948275862068966</v>
      </c>
    </row>
    <row r="519" customFormat="false" ht="15.75" hidden="false" customHeight="false" outlineLevel="0" collapsed="false">
      <c r="B519" s="16"/>
      <c r="C519" s="28"/>
      <c r="D519" s="18"/>
      <c r="E519" s="29"/>
      <c r="F519" s="32"/>
      <c r="G519" s="19"/>
      <c r="H519" s="36" t="n">
        <f aca="false">SUM(H501:H518)</f>
        <v>8856425.64</v>
      </c>
      <c r="I519" s="36" t="n">
        <f aca="false">SUM(I501:I518)</f>
        <v>9687383.6499</v>
      </c>
      <c r="J519" s="60" t="n">
        <f aca="false">ROUND(I519,2)</f>
        <v>9687383.65</v>
      </c>
      <c r="K519" s="57"/>
    </row>
    <row r="520" customFormat="false" ht="16.5" hidden="false" customHeight="false" outlineLevel="0" collapsed="false">
      <c r="B520" s="16"/>
      <c r="C520" s="28"/>
      <c r="D520" s="18"/>
      <c r="E520" s="29"/>
      <c r="F520" s="32"/>
      <c r="G520" s="19" t="s">
        <v>18</v>
      </c>
      <c r="H520" s="38" t="n">
        <f aca="false">ROUND((H519*0.14),2)</f>
        <v>1239899.59</v>
      </c>
      <c r="I520" s="38" t="n">
        <f aca="false">ROUND((I519*0.14),2)</f>
        <v>1356233.71</v>
      </c>
      <c r="J520" s="38" t="n">
        <f aca="false">ROUND((J519*0.14),2)</f>
        <v>1356233.71</v>
      </c>
      <c r="K520" s="35"/>
    </row>
    <row r="521" customFormat="false" ht="15.75" hidden="false" customHeight="false" outlineLevel="0" collapsed="false">
      <c r="B521" s="16" t="s">
        <v>19</v>
      </c>
      <c r="C521" s="28"/>
      <c r="D521" s="18"/>
      <c r="E521" s="29"/>
      <c r="F521" s="32"/>
      <c r="G521" s="19"/>
      <c r="H521" s="39" t="n">
        <f aca="false">SUM(H519:H520)</f>
        <v>10096325.23</v>
      </c>
      <c r="I521" s="39" t="n">
        <f aca="false">SUM(I519:I520)</f>
        <v>11043617.3599</v>
      </c>
      <c r="J521" s="58" t="n">
        <f aca="false">ROUND(I521,2)</f>
        <v>11043617.36</v>
      </c>
      <c r="K521" s="61" t="n">
        <f aca="false">(J521-H521)/H521</f>
        <v>0.0938254373170583</v>
      </c>
    </row>
    <row r="522" customFormat="false" ht="15.75" hidden="false" customHeight="false" outlineLevel="0" collapsed="false">
      <c r="B522" s="16" t="s">
        <v>56</v>
      </c>
      <c r="C522" s="17" t="s">
        <v>21</v>
      </c>
      <c r="D522" s="95" t="n">
        <f aca="false">$D$493</f>
        <v>101000000</v>
      </c>
      <c r="E522" s="29"/>
      <c r="F522" s="18" t="n">
        <f aca="false">$F$293</f>
        <v>0.01288</v>
      </c>
      <c r="G522" s="19" t="n">
        <f aca="false">D522*F522</f>
        <v>1300880</v>
      </c>
      <c r="H522" s="21" t="n">
        <v>101100</v>
      </c>
      <c r="I522" s="91" t="n">
        <f aca="false">G522/12</f>
        <v>108406.666666667</v>
      </c>
      <c r="J522" s="21" t="n">
        <f aca="false">ROUND(I522,2)</f>
        <v>108406.67</v>
      </c>
      <c r="K522" s="35" t="n">
        <f aca="false">(J522-H522)/H522</f>
        <v>0.0722717111770524</v>
      </c>
    </row>
    <row r="523" customFormat="false" ht="16.5" hidden="false" customHeight="false" outlineLevel="0" collapsed="false">
      <c r="B523" s="16"/>
      <c r="C523" s="17" t="s">
        <v>22</v>
      </c>
      <c r="D523" s="41" t="n">
        <f aca="false">$D$494</f>
        <v>90000000</v>
      </c>
      <c r="E523" s="29"/>
      <c r="F523" s="18"/>
      <c r="G523" s="19"/>
      <c r="H523" s="38"/>
      <c r="I523" s="34"/>
      <c r="J523" s="34"/>
      <c r="K523" s="42"/>
    </row>
    <row r="524" customFormat="false" ht="16.5" hidden="false" customHeight="false" outlineLevel="0" collapsed="false">
      <c r="B524" s="43" t="s">
        <v>23</v>
      </c>
      <c r="C524" s="44"/>
      <c r="D524" s="44"/>
      <c r="E524" s="29"/>
      <c r="F524" s="18"/>
      <c r="G524" s="19"/>
      <c r="H524" s="45" t="n">
        <f aca="false">+H521+H522</f>
        <v>10197425.23</v>
      </c>
      <c r="I524" s="45" t="n">
        <f aca="false">+I521+I522</f>
        <v>11152024.0265667</v>
      </c>
      <c r="J524" s="45" t="n">
        <f aca="false">+J522+J521</f>
        <v>11152024.03</v>
      </c>
      <c r="K524" s="46" t="n">
        <f aca="false">(J524-H524)/H524</f>
        <v>0.0936117479137426</v>
      </c>
    </row>
    <row r="525" s="54" customFormat="true" ht="14.25" hidden="false" customHeight="false" outlineLevel="0" collapsed="false">
      <c r="B525" s="47"/>
      <c r="C525" s="48"/>
      <c r="D525" s="48"/>
      <c r="E525" s="48"/>
      <c r="F525" s="48" t="s">
        <v>24</v>
      </c>
      <c r="G525" s="49"/>
      <c r="H525" s="50"/>
      <c r="I525" s="51"/>
      <c r="J525" s="51"/>
      <c r="K525" s="52" t="n">
        <f aca="false">J524-H524</f>
        <v>954598.799999999</v>
      </c>
    </row>
    <row r="526" customFormat="false" ht="15.75" hidden="false" customHeight="false" outlineLevel="0" collapsed="false">
      <c r="B526" s="96"/>
      <c r="C526" s="97"/>
      <c r="D526" s="97"/>
      <c r="E526" s="97"/>
      <c r="F526" s="97"/>
      <c r="H526" s="98"/>
      <c r="I526" s="98"/>
      <c r="J526" s="98"/>
      <c r="K526" s="99"/>
    </row>
    <row r="527" customFormat="false" ht="15.75" hidden="false" customHeight="false" outlineLevel="0" collapsed="false">
      <c r="B527" s="100"/>
      <c r="C527" s="112"/>
      <c r="D527" s="112"/>
      <c r="E527" s="112"/>
      <c r="F527" s="112"/>
      <c r="G527" s="113"/>
      <c r="H527" s="101"/>
      <c r="I527" s="101"/>
      <c r="J527" s="101"/>
      <c r="K527" s="102"/>
    </row>
    <row r="528" customFormat="false" ht="25.5" hidden="false" customHeight="true" outlineLevel="0" collapsed="false">
      <c r="B528" s="8" t="s">
        <v>85</v>
      </c>
      <c r="C528" s="8"/>
      <c r="D528" s="8"/>
      <c r="E528" s="8"/>
      <c r="F528" s="8"/>
      <c r="G528" s="8"/>
      <c r="H528" s="9" t="str">
        <f aca="false">$H$4</f>
        <v>Current  Account 2012/2013</v>
      </c>
      <c r="I528" s="9" t="str">
        <f aca="false">$I$4</f>
        <v>Proposed Account 2013/2014</v>
      </c>
      <c r="J528" s="9" t="str">
        <f aca="false">$J$4</f>
        <v>Proposed Account 2013/2014</v>
      </c>
      <c r="K528" s="10" t="s">
        <v>5</v>
      </c>
    </row>
    <row r="529" customFormat="false" ht="13.5" hidden="false" customHeight="false" outlineLevel="0" collapsed="false">
      <c r="B529" s="11" t="s">
        <v>6</v>
      </c>
      <c r="C529" s="12"/>
      <c r="D529" s="13" t="s">
        <v>7</v>
      </c>
      <c r="E529" s="13" t="s">
        <v>8</v>
      </c>
      <c r="F529" s="13" t="s">
        <v>9</v>
      </c>
      <c r="G529" s="14"/>
      <c r="H529" s="9"/>
      <c r="I529" s="9"/>
      <c r="J529" s="9"/>
      <c r="K529" s="15" t="str">
        <f aca="false">$K$5</f>
        <v>12/13-13/14</v>
      </c>
    </row>
    <row r="530" customFormat="false" ht="13.5" hidden="false" customHeight="false" outlineLevel="0" collapsed="false">
      <c r="B530" s="16" t="s">
        <v>74</v>
      </c>
      <c r="C530" s="17" t="s">
        <v>86</v>
      </c>
      <c r="D530" s="18" t="n">
        <v>1195000</v>
      </c>
      <c r="E530" s="18" t="s">
        <v>87</v>
      </c>
      <c r="F530" s="18" t="n">
        <v>0.3421</v>
      </c>
      <c r="G530" s="19"/>
      <c r="H530" s="24" t="n">
        <v>376664</v>
      </c>
      <c r="I530" s="72" t="n">
        <f aca="false">F530*D530</f>
        <v>408809.5</v>
      </c>
      <c r="J530" s="25" t="n">
        <f aca="false">ROUND(I530,2)</f>
        <v>408809.5</v>
      </c>
      <c r="K530" s="26" t="n">
        <f aca="false">(J530-H530)/H530</f>
        <v>0.0853426395939086</v>
      </c>
    </row>
    <row r="531" customFormat="false" ht="15.75" hidden="false" customHeight="false" outlineLevel="0" collapsed="false">
      <c r="B531" s="16" t="s">
        <v>59</v>
      </c>
      <c r="C531" s="17" t="s">
        <v>44</v>
      </c>
      <c r="D531" s="18" t="n">
        <v>2687.9</v>
      </c>
      <c r="E531" s="29"/>
      <c r="F531" s="31" t="n">
        <v>124.04</v>
      </c>
      <c r="G531" s="19"/>
      <c r="H531" s="24" t="n">
        <v>310156.78</v>
      </c>
      <c r="I531" s="25" t="n">
        <f aca="false">F531*D531</f>
        <v>333407.116</v>
      </c>
      <c r="J531" s="25" t="n">
        <f aca="false">ROUND(I531,2)</f>
        <v>333407.12</v>
      </c>
      <c r="K531" s="26" t="n">
        <f aca="false">(J531-H531)/H531</f>
        <v>0.0749631847480489</v>
      </c>
    </row>
    <row r="532" customFormat="false" ht="13.5" hidden="false" customHeight="false" outlineLevel="0" collapsed="false">
      <c r="B532" s="16" t="s">
        <v>45</v>
      </c>
      <c r="C532" s="17" t="s">
        <v>44</v>
      </c>
      <c r="D532" s="18" t="n">
        <v>3000</v>
      </c>
      <c r="E532" s="18"/>
      <c r="F532" s="31" t="n">
        <v>36.53</v>
      </c>
      <c r="G532" s="19"/>
      <c r="H532" s="24" t="n">
        <v>67230</v>
      </c>
      <c r="I532" s="72" t="n">
        <f aca="false">F532*D532</f>
        <v>109590</v>
      </c>
      <c r="J532" s="25" t="n">
        <f aca="false">ROUND(I532,2)</f>
        <v>109590</v>
      </c>
      <c r="K532" s="26" t="n">
        <f aca="false">(J532-H532)/H532</f>
        <v>0.630075858991522</v>
      </c>
    </row>
    <row r="533" customFormat="false" ht="13.5" hidden="false" customHeight="false" outlineLevel="0" collapsed="false">
      <c r="B533" s="16" t="s">
        <v>46</v>
      </c>
      <c r="C533" s="17"/>
      <c r="D533" s="18" t="n">
        <v>1</v>
      </c>
      <c r="E533" s="18"/>
      <c r="F533" s="31" t="n">
        <v>1048.93</v>
      </c>
      <c r="G533" s="19"/>
      <c r="H533" s="24" t="n">
        <v>981.23</v>
      </c>
      <c r="I533" s="72" t="n">
        <f aca="false">F533*D533</f>
        <v>1048.93</v>
      </c>
      <c r="J533" s="25" t="n">
        <f aca="false">ROUND(I533,2)</f>
        <v>1048.93</v>
      </c>
      <c r="K533" s="26" t="n">
        <v>0</v>
      </c>
    </row>
    <row r="534" customFormat="false" ht="25.5" hidden="false" customHeight="false" outlineLevel="0" collapsed="false">
      <c r="B534" s="73" t="s">
        <v>47</v>
      </c>
      <c r="C534" s="17" t="s">
        <v>44</v>
      </c>
      <c r="D534" s="18" t="n">
        <v>3000</v>
      </c>
      <c r="E534" s="18"/>
      <c r="F534" s="31" t="n">
        <v>0</v>
      </c>
      <c r="G534" s="19"/>
      <c r="H534" s="24" t="n">
        <v>18480</v>
      </c>
      <c r="I534" s="72" t="n">
        <f aca="false">F534*D534</f>
        <v>0</v>
      </c>
      <c r="J534" s="25" t="n">
        <f aca="false">ROUND(I534,2)</f>
        <v>0</v>
      </c>
      <c r="K534" s="26" t="n">
        <v>0</v>
      </c>
    </row>
    <row r="535" customFormat="false" ht="13.5" hidden="false" customHeight="false" outlineLevel="0" collapsed="false">
      <c r="B535" s="73" t="s">
        <v>48</v>
      </c>
      <c r="C535" s="17"/>
      <c r="D535" s="18" t="n">
        <v>1</v>
      </c>
      <c r="E535" s="18"/>
      <c r="F535" s="31" t="n">
        <f aca="false">$F$281</f>
        <v>2545.72</v>
      </c>
      <c r="G535" s="19"/>
      <c r="H535" s="25" t="n">
        <v>2381.4</v>
      </c>
      <c r="I535" s="72" t="n">
        <f aca="false">F535*D535</f>
        <v>2545.72</v>
      </c>
      <c r="J535" s="25" t="n">
        <f aca="false">ROUND(I535,2)</f>
        <v>2545.72</v>
      </c>
      <c r="K535" s="26" t="n">
        <v>1</v>
      </c>
    </row>
    <row r="536" customFormat="false" ht="25.5" hidden="false" customHeight="false" outlineLevel="0" collapsed="false">
      <c r="B536" s="74" t="s">
        <v>13</v>
      </c>
      <c r="C536" s="17"/>
      <c r="D536" s="18" t="n">
        <f aca="false">D530</f>
        <v>1195000</v>
      </c>
      <c r="E536" s="18"/>
      <c r="F536" s="75" t="n">
        <f aca="false">$F$282</f>
        <v>0.035</v>
      </c>
      <c r="G536" s="19"/>
      <c r="H536" s="24" t="n">
        <v>41825</v>
      </c>
      <c r="I536" s="72" t="n">
        <f aca="false">F536*D536</f>
        <v>41825</v>
      </c>
      <c r="J536" s="25" t="n">
        <f aca="false">ROUND(I536,2)</f>
        <v>41825</v>
      </c>
      <c r="K536" s="26" t="n">
        <f aca="false">(J536-H536)/H536</f>
        <v>0</v>
      </c>
    </row>
    <row r="537" customFormat="false" ht="25.5" hidden="false" customHeight="false" outlineLevel="0" collapsed="false">
      <c r="B537" s="76" t="s">
        <v>49</v>
      </c>
      <c r="C537" s="77"/>
      <c r="D537" s="78" t="n">
        <f aca="false">D530</f>
        <v>1195000</v>
      </c>
      <c r="E537" s="78"/>
      <c r="F537" s="79" t="n">
        <f aca="false">$F$283</f>
        <v>0.0517</v>
      </c>
      <c r="G537" s="80"/>
      <c r="H537" s="24" t="n">
        <v>54492</v>
      </c>
      <c r="I537" s="72" t="n">
        <f aca="false">F537*D537</f>
        <v>61781.5</v>
      </c>
      <c r="J537" s="25" t="n">
        <f aca="false">ROUND(I537,2)</f>
        <v>61781.5</v>
      </c>
      <c r="K537" s="26" t="n">
        <f aca="false">(J537-H537)/H537</f>
        <v>0.133771929824561</v>
      </c>
    </row>
    <row r="538" customFormat="false" ht="13.5" hidden="false" customHeight="false" outlineLevel="0" collapsed="false">
      <c r="B538" s="16" t="s">
        <v>14</v>
      </c>
      <c r="C538" s="17" t="s">
        <v>15</v>
      </c>
      <c r="D538" s="18" t="n">
        <v>2300</v>
      </c>
      <c r="E538" s="18" t="n">
        <v>15</v>
      </c>
      <c r="F538" s="70" t="n">
        <f aca="false">$F$284</f>
        <v>5.4643</v>
      </c>
      <c r="G538" s="19" t="n">
        <f aca="false">F538*E538</f>
        <v>81.9645</v>
      </c>
      <c r="H538" s="33"/>
      <c r="I538" s="82"/>
      <c r="J538" s="53"/>
      <c r="K538" s="42"/>
    </row>
    <row r="539" customFormat="false" ht="15.75" hidden="false" customHeight="false" outlineLevel="0" collapsed="false">
      <c r="B539" s="27"/>
      <c r="C539" s="28"/>
      <c r="D539" s="29"/>
      <c r="E539" s="18" t="n">
        <v>15</v>
      </c>
      <c r="F539" s="18" t="n">
        <f aca="false">$F$285</f>
        <v>7.7509</v>
      </c>
      <c r="G539" s="19" t="n">
        <f aca="false">F539*E539</f>
        <v>116.2635</v>
      </c>
      <c r="H539" s="38"/>
      <c r="I539" s="85"/>
      <c r="J539" s="34"/>
      <c r="K539" s="35"/>
    </row>
    <row r="540" customFormat="false" ht="15.75" hidden="false" customHeight="false" outlineLevel="0" collapsed="false">
      <c r="B540" s="27"/>
      <c r="C540" s="28"/>
      <c r="D540" s="29"/>
      <c r="E540" s="18" t="n">
        <v>30</v>
      </c>
      <c r="F540" s="18" t="n">
        <f aca="false">$F$286</f>
        <v>9.1538</v>
      </c>
      <c r="G540" s="19" t="n">
        <f aca="false">F540*E540</f>
        <v>274.614</v>
      </c>
      <c r="H540" s="38"/>
      <c r="I540" s="85"/>
      <c r="J540" s="34"/>
      <c r="K540" s="35"/>
    </row>
    <row r="541" customFormat="false" ht="15.75" hidden="false" customHeight="false" outlineLevel="0" collapsed="false">
      <c r="B541" s="86"/>
      <c r="C541" s="87"/>
      <c r="D541" s="88"/>
      <c r="E541" s="78" t="n">
        <f aca="false">D538-E538-E539-E540</f>
        <v>2240</v>
      </c>
      <c r="F541" s="111" t="n">
        <f aca="false">$F$287</f>
        <v>9.0419</v>
      </c>
      <c r="G541" s="80" t="n">
        <f aca="false">F541*E541</f>
        <v>20253.856</v>
      </c>
      <c r="H541" s="24" t="n">
        <v>18972.26</v>
      </c>
      <c r="I541" s="89" t="n">
        <f aca="false">SUM(G538:G541)</f>
        <v>20726.698</v>
      </c>
      <c r="J541" s="25" t="n">
        <f aca="false">ROUND(I541,2)</f>
        <v>20726.7</v>
      </c>
      <c r="K541" s="26" t="n">
        <f aca="false">(J541-H541)/H541</f>
        <v>0.0924739593490708</v>
      </c>
    </row>
    <row r="542" customFormat="false" ht="15.75" hidden="false" customHeight="false" outlineLevel="0" collapsed="false">
      <c r="B542" s="16" t="s">
        <v>16</v>
      </c>
      <c r="C542" s="17" t="s">
        <v>83</v>
      </c>
      <c r="D542" s="18" t="n">
        <v>24</v>
      </c>
      <c r="E542" s="29"/>
      <c r="F542" s="18" t="n">
        <f aca="false">$F$488</f>
        <v>610.66</v>
      </c>
      <c r="G542" s="19" t="n">
        <f aca="false">F542*D542</f>
        <v>14655.84</v>
      </c>
      <c r="H542" s="21" t="n">
        <v>13384.32</v>
      </c>
      <c r="I542" s="72" t="n">
        <f aca="false">D542*F542</f>
        <v>14655.84</v>
      </c>
      <c r="J542" s="25" t="n">
        <f aca="false">ROUND(I542,2)</f>
        <v>14655.84</v>
      </c>
      <c r="K542" s="26" t="n">
        <f aca="false">(J542-H542)/H542</f>
        <v>0.0950007172572085</v>
      </c>
    </row>
    <row r="543" customFormat="false" ht="16.5" hidden="false" customHeight="false" outlineLevel="0" collapsed="false">
      <c r="B543" s="16" t="s">
        <v>17</v>
      </c>
      <c r="C543" s="28"/>
      <c r="D543" s="18" t="n">
        <v>2300</v>
      </c>
      <c r="E543" s="29"/>
      <c r="F543" s="32" t="n">
        <f aca="false">$F$289</f>
        <v>6.35</v>
      </c>
      <c r="G543" s="19"/>
      <c r="H543" s="38" t="n">
        <v>13340</v>
      </c>
      <c r="I543" s="85" t="n">
        <f aca="false">F543*D543</f>
        <v>14605</v>
      </c>
      <c r="J543" s="34" t="n">
        <f aca="false">ROUND(I543,2)</f>
        <v>14605</v>
      </c>
      <c r="K543" s="35" t="n">
        <f aca="false">(J543-H543)/H543</f>
        <v>0.0948275862068966</v>
      </c>
    </row>
    <row r="544" customFormat="false" ht="15.75" hidden="false" customHeight="false" outlineLevel="0" collapsed="false">
      <c r="B544" s="16"/>
      <c r="C544" s="28"/>
      <c r="D544" s="18"/>
      <c r="E544" s="29"/>
      <c r="F544" s="32"/>
      <c r="G544" s="19"/>
      <c r="H544" s="36" t="n">
        <f aca="false">SUM(H530:H543)</f>
        <v>917906.99</v>
      </c>
      <c r="I544" s="36" t="n">
        <f aca="false">SUM(I530:I543)</f>
        <v>1008995.304</v>
      </c>
      <c r="J544" s="60" t="n">
        <f aca="false">ROUND(I544,2)</f>
        <v>1008995.3</v>
      </c>
      <c r="K544" s="57"/>
    </row>
    <row r="545" customFormat="false" ht="16.5" hidden="false" customHeight="false" outlineLevel="0" collapsed="false">
      <c r="B545" s="16"/>
      <c r="C545" s="28"/>
      <c r="D545" s="18"/>
      <c r="E545" s="29"/>
      <c r="F545" s="32"/>
      <c r="G545" s="19" t="s">
        <v>18</v>
      </c>
      <c r="H545" s="38" t="n">
        <f aca="false">ROUND((H544*0.14),2)</f>
        <v>128506.98</v>
      </c>
      <c r="I545" s="38" t="n">
        <f aca="false">ROUND((I544*0.14),2)</f>
        <v>141259.34</v>
      </c>
      <c r="J545" s="38" t="n">
        <f aca="false">ROUND((J544*0.14),2)</f>
        <v>141259.34</v>
      </c>
      <c r="K545" s="35"/>
    </row>
    <row r="546" customFormat="false" ht="15.75" hidden="false" customHeight="false" outlineLevel="0" collapsed="false">
      <c r="B546" s="16" t="s">
        <v>19</v>
      </c>
      <c r="C546" s="28"/>
      <c r="D546" s="18"/>
      <c r="E546" s="29"/>
      <c r="F546" s="32"/>
      <c r="G546" s="19"/>
      <c r="H546" s="39" t="n">
        <f aca="false">SUM(H544:H545)</f>
        <v>1046413.97</v>
      </c>
      <c r="I546" s="39" t="n">
        <f aca="false">SUM(I544:I545)</f>
        <v>1150254.644</v>
      </c>
      <c r="J546" s="58" t="n">
        <f aca="false">ROUND(I546,2)</f>
        <v>1150254.64</v>
      </c>
      <c r="K546" s="61" t="n">
        <f aca="false">(J546-H546)/H546</f>
        <v>0.0992347894590894</v>
      </c>
    </row>
    <row r="547" customFormat="false" ht="15.75" hidden="false" customHeight="false" outlineLevel="0" collapsed="false">
      <c r="B547" s="16" t="s">
        <v>56</v>
      </c>
      <c r="C547" s="17" t="s">
        <v>21</v>
      </c>
      <c r="D547" s="95" t="n">
        <v>16000000</v>
      </c>
      <c r="E547" s="29"/>
      <c r="F547" s="18" t="n">
        <f aca="false">$F$293</f>
        <v>0.01288</v>
      </c>
      <c r="G547" s="19" t="n">
        <f aca="false">D547*F547</f>
        <v>206080</v>
      </c>
      <c r="H547" s="21" t="n">
        <v>16400.67</v>
      </c>
      <c r="I547" s="91" t="n">
        <f aca="false">G547/12</f>
        <v>17173.3333333333</v>
      </c>
      <c r="J547" s="21" t="n">
        <f aca="false">ROUND(I547,2)</f>
        <v>17173.33</v>
      </c>
      <c r="K547" s="35" t="n">
        <f aca="false">(J547-H547)/H547</f>
        <v>0.0471114899574227</v>
      </c>
    </row>
    <row r="548" customFormat="false" ht="16.5" hidden="false" customHeight="false" outlineLevel="0" collapsed="false">
      <c r="B548" s="16"/>
      <c r="C548" s="17" t="s">
        <v>22</v>
      </c>
      <c r="D548" s="95" t="n">
        <v>14600000</v>
      </c>
      <c r="E548" s="29"/>
      <c r="F548" s="18"/>
      <c r="G548" s="19"/>
      <c r="H548" s="38"/>
      <c r="I548" s="34"/>
      <c r="J548" s="34"/>
      <c r="K548" s="42"/>
    </row>
    <row r="549" customFormat="false" ht="16.5" hidden="false" customHeight="false" outlineLevel="0" collapsed="false">
      <c r="B549" s="43" t="s">
        <v>23</v>
      </c>
      <c r="C549" s="44"/>
      <c r="D549" s="44"/>
      <c r="E549" s="29"/>
      <c r="F549" s="18"/>
      <c r="G549" s="19"/>
      <c r="H549" s="45" t="n">
        <f aca="false">+H546+H547</f>
        <v>1062814.64</v>
      </c>
      <c r="I549" s="45" t="n">
        <f aca="false">+I546+I547</f>
        <v>1167427.97733333</v>
      </c>
      <c r="J549" s="45" t="n">
        <f aca="false">+J547+J546</f>
        <v>1167427.97</v>
      </c>
      <c r="K549" s="46" t="n">
        <f aca="false">(J549-H549)/H549</f>
        <v>0.0984304563211512</v>
      </c>
    </row>
    <row r="550" s="54" customFormat="true" ht="14.25" hidden="false" customHeight="false" outlineLevel="0" collapsed="false">
      <c r="B550" s="47"/>
      <c r="C550" s="48"/>
      <c r="D550" s="48"/>
      <c r="E550" s="48"/>
      <c r="F550" s="48" t="s">
        <v>24</v>
      </c>
      <c r="G550" s="49"/>
      <c r="H550" s="50"/>
      <c r="I550" s="51"/>
      <c r="J550" s="51"/>
      <c r="K550" s="52" t="n">
        <f aca="false">J549-H549</f>
        <v>104613.33</v>
      </c>
    </row>
    <row r="551" customFormat="false" ht="15.75" hidden="false" customHeight="false" outlineLevel="0" collapsed="false">
      <c r="B551" s="96"/>
      <c r="C551" s="97"/>
      <c r="D551" s="97"/>
      <c r="E551" s="97"/>
      <c r="F551" s="97"/>
      <c r="H551" s="98"/>
      <c r="I551" s="98"/>
      <c r="J551" s="98"/>
      <c r="K551" s="99"/>
    </row>
    <row r="553" customFormat="false" ht="25.5" hidden="false" customHeight="true" outlineLevel="0" collapsed="false">
      <c r="B553" s="8" t="s">
        <v>88</v>
      </c>
      <c r="C553" s="8"/>
      <c r="D553" s="8"/>
      <c r="E553" s="8"/>
      <c r="F553" s="8"/>
      <c r="G553" s="8"/>
      <c r="H553" s="9" t="str">
        <f aca="false">$H$4</f>
        <v>Current  Account 2012/2013</v>
      </c>
      <c r="I553" s="9" t="str">
        <f aca="false">$I$4</f>
        <v>Proposed Account 2013/2014</v>
      </c>
      <c r="J553" s="9" t="str">
        <f aca="false">$J$4</f>
        <v>Proposed Account 2013/2014</v>
      </c>
      <c r="K553" s="10" t="s">
        <v>5</v>
      </c>
    </row>
    <row r="554" customFormat="false" ht="13.5" hidden="false" customHeight="false" outlineLevel="0" collapsed="false">
      <c r="B554" s="11" t="s">
        <v>6</v>
      </c>
      <c r="C554" s="12"/>
      <c r="D554" s="13" t="s">
        <v>7</v>
      </c>
      <c r="E554" s="13" t="s">
        <v>8</v>
      </c>
      <c r="F554" s="13" t="s">
        <v>9</v>
      </c>
      <c r="G554" s="14"/>
      <c r="H554" s="9"/>
      <c r="I554" s="9"/>
      <c r="J554" s="9"/>
      <c r="K554" s="15" t="str">
        <f aca="false">$K$5</f>
        <v>12/13-13/14</v>
      </c>
    </row>
    <row r="555" customFormat="false" ht="13.5" hidden="false" customHeight="false" outlineLevel="0" collapsed="false">
      <c r="B555" s="16" t="s">
        <v>74</v>
      </c>
      <c r="C555" s="17" t="s">
        <v>86</v>
      </c>
      <c r="D555" s="18" t="n">
        <v>1195000</v>
      </c>
      <c r="E555" s="18" t="s">
        <v>87</v>
      </c>
      <c r="F555" s="18" t="n">
        <v>0.496</v>
      </c>
      <c r="G555" s="19"/>
      <c r="H555" s="24" t="n">
        <v>547788</v>
      </c>
      <c r="I555" s="72" t="n">
        <f aca="false">F555*D555</f>
        <v>592720</v>
      </c>
      <c r="J555" s="25" t="n">
        <f aca="false">ROUND(I555,2)</f>
        <v>592720</v>
      </c>
      <c r="K555" s="26" t="n">
        <f aca="false">(J555-H555)/H555</f>
        <v>0.0820244328097731</v>
      </c>
    </row>
    <row r="556" customFormat="false" ht="15.75" hidden="false" customHeight="false" outlineLevel="0" collapsed="false">
      <c r="B556" s="16" t="s">
        <v>59</v>
      </c>
      <c r="C556" s="17" t="s">
        <v>44</v>
      </c>
      <c r="D556" s="18" t="n">
        <v>2687.9</v>
      </c>
      <c r="E556" s="29"/>
      <c r="F556" s="31" t="n">
        <v>247.4</v>
      </c>
      <c r="G556" s="19"/>
      <c r="H556" s="24" t="n">
        <v>618566.43</v>
      </c>
      <c r="I556" s="25" t="n">
        <f aca="false">F556*D556</f>
        <v>664986.46</v>
      </c>
      <c r="J556" s="25" t="n">
        <f aca="false">ROUND(I556,2)</f>
        <v>664986.46</v>
      </c>
      <c r="K556" s="26" t="n">
        <f aca="false">(J556-H556)/H556</f>
        <v>0.0750445348287005</v>
      </c>
    </row>
    <row r="557" customFormat="false" ht="13.5" hidden="false" customHeight="false" outlineLevel="0" collapsed="false">
      <c r="B557" s="16" t="s">
        <v>45</v>
      </c>
      <c r="C557" s="17" t="s">
        <v>44</v>
      </c>
      <c r="D557" s="18" t="n">
        <v>3000</v>
      </c>
      <c r="E557" s="18"/>
      <c r="F557" s="31" t="n">
        <v>36.53</v>
      </c>
      <c r="G557" s="19"/>
      <c r="H557" s="24" t="n">
        <v>67230</v>
      </c>
      <c r="I557" s="72" t="n">
        <f aca="false">F557*D557</f>
        <v>109590</v>
      </c>
      <c r="J557" s="25" t="n">
        <f aca="false">ROUND(I557,2)</f>
        <v>109590</v>
      </c>
      <c r="K557" s="26" t="n">
        <f aca="false">(J557-H557)/H557</f>
        <v>0.630075858991522</v>
      </c>
    </row>
    <row r="558" customFormat="false" ht="13.5" hidden="false" customHeight="false" outlineLevel="0" collapsed="false">
      <c r="B558" s="16" t="s">
        <v>46</v>
      </c>
      <c r="C558" s="17"/>
      <c r="D558" s="18" t="n">
        <v>1</v>
      </c>
      <c r="E558" s="18"/>
      <c r="F558" s="31" t="n">
        <v>1048.93</v>
      </c>
      <c r="G558" s="19"/>
      <c r="H558" s="24" t="n">
        <v>981.23</v>
      </c>
      <c r="I558" s="72" t="n">
        <f aca="false">F558*D558</f>
        <v>1048.93</v>
      </c>
      <c r="J558" s="25" t="n">
        <f aca="false">ROUND(I558,2)</f>
        <v>1048.93</v>
      </c>
      <c r="K558" s="26" t="n">
        <v>0</v>
      </c>
    </row>
    <row r="559" customFormat="false" ht="25.5" hidden="false" customHeight="false" outlineLevel="0" collapsed="false">
      <c r="B559" s="73" t="s">
        <v>47</v>
      </c>
      <c r="C559" s="17" t="s">
        <v>44</v>
      </c>
      <c r="D559" s="18" t="n">
        <v>3000</v>
      </c>
      <c r="E559" s="18"/>
      <c r="F559" s="31" t="n">
        <v>0</v>
      </c>
      <c r="G559" s="19"/>
      <c r="H559" s="24" t="n">
        <v>18480</v>
      </c>
      <c r="I559" s="72" t="n">
        <f aca="false">F559*D559</f>
        <v>0</v>
      </c>
      <c r="J559" s="25" t="n">
        <f aca="false">ROUND(I559,2)</f>
        <v>0</v>
      </c>
      <c r="K559" s="26" t="n">
        <v>0</v>
      </c>
    </row>
    <row r="560" customFormat="false" ht="13.5" hidden="false" customHeight="false" outlineLevel="0" collapsed="false">
      <c r="B560" s="73" t="s">
        <v>48</v>
      </c>
      <c r="C560" s="17"/>
      <c r="D560" s="18" t="n">
        <v>1</v>
      </c>
      <c r="E560" s="18"/>
      <c r="F560" s="31" t="n">
        <f aca="false">$F$281</f>
        <v>2545.72</v>
      </c>
      <c r="G560" s="19"/>
      <c r="H560" s="25" t="n">
        <v>2381.4</v>
      </c>
      <c r="I560" s="72" t="n">
        <f aca="false">F560*D560</f>
        <v>2545.72</v>
      </c>
      <c r="J560" s="25" t="n">
        <f aca="false">ROUND(I560,2)</f>
        <v>2545.72</v>
      </c>
      <c r="K560" s="26" t="n">
        <v>1</v>
      </c>
    </row>
    <row r="561" customFormat="false" ht="25.5" hidden="false" customHeight="false" outlineLevel="0" collapsed="false">
      <c r="B561" s="74" t="s">
        <v>13</v>
      </c>
      <c r="C561" s="17"/>
      <c r="D561" s="18" t="n">
        <f aca="false">D555</f>
        <v>1195000</v>
      </c>
      <c r="E561" s="18"/>
      <c r="F561" s="75" t="n">
        <f aca="false">$F$282</f>
        <v>0.035</v>
      </c>
      <c r="G561" s="19"/>
      <c r="H561" s="24" t="n">
        <v>41825</v>
      </c>
      <c r="I561" s="72" t="n">
        <f aca="false">F561*D561</f>
        <v>41825</v>
      </c>
      <c r="J561" s="25" t="n">
        <f aca="false">ROUND(I561,2)</f>
        <v>41825</v>
      </c>
      <c r="K561" s="26" t="n">
        <f aca="false">(J561-H561)/H561</f>
        <v>0</v>
      </c>
    </row>
    <row r="562" customFormat="false" ht="25.5" hidden="false" customHeight="false" outlineLevel="0" collapsed="false">
      <c r="B562" s="76" t="s">
        <v>49</v>
      </c>
      <c r="C562" s="77"/>
      <c r="D562" s="78" t="n">
        <f aca="false">D555</f>
        <v>1195000</v>
      </c>
      <c r="E562" s="78"/>
      <c r="F562" s="79" t="n">
        <f aca="false">$F$283</f>
        <v>0.0517</v>
      </c>
      <c r="G562" s="80"/>
      <c r="H562" s="24" t="n">
        <v>54492</v>
      </c>
      <c r="I562" s="72" t="n">
        <f aca="false">F562*D562</f>
        <v>61781.5</v>
      </c>
      <c r="J562" s="25" t="n">
        <f aca="false">ROUND(I562,2)</f>
        <v>61781.5</v>
      </c>
      <c r="K562" s="26" t="n">
        <f aca="false">(J562-H562)/H562</f>
        <v>0.133771929824561</v>
      </c>
    </row>
    <row r="563" customFormat="false" ht="13.5" hidden="false" customHeight="false" outlineLevel="0" collapsed="false">
      <c r="B563" s="16" t="s">
        <v>14</v>
      </c>
      <c r="C563" s="17" t="s">
        <v>15</v>
      </c>
      <c r="D563" s="18" t="n">
        <v>2300</v>
      </c>
      <c r="E563" s="18" t="n">
        <v>15</v>
      </c>
      <c r="F563" s="70" t="n">
        <f aca="false">$F$284</f>
        <v>5.4643</v>
      </c>
      <c r="G563" s="19" t="n">
        <f aca="false">F563*E563</f>
        <v>81.9645</v>
      </c>
      <c r="H563" s="33"/>
      <c r="I563" s="82"/>
      <c r="J563" s="53"/>
      <c r="K563" s="42"/>
    </row>
    <row r="564" customFormat="false" ht="15.75" hidden="false" customHeight="false" outlineLevel="0" collapsed="false">
      <c r="B564" s="27"/>
      <c r="C564" s="28"/>
      <c r="D564" s="29"/>
      <c r="E564" s="18" t="n">
        <v>15</v>
      </c>
      <c r="F564" s="18" t="n">
        <f aca="false">$F$285</f>
        <v>7.7509</v>
      </c>
      <c r="G564" s="19" t="n">
        <f aca="false">F564*E564</f>
        <v>116.2635</v>
      </c>
      <c r="H564" s="38"/>
      <c r="I564" s="85"/>
      <c r="J564" s="34"/>
      <c r="K564" s="35"/>
    </row>
    <row r="565" customFormat="false" ht="15.75" hidden="false" customHeight="false" outlineLevel="0" collapsed="false">
      <c r="B565" s="27"/>
      <c r="C565" s="28"/>
      <c r="D565" s="29"/>
      <c r="E565" s="18" t="n">
        <v>30</v>
      </c>
      <c r="F565" s="18" t="n">
        <f aca="false">$F$286</f>
        <v>9.1538</v>
      </c>
      <c r="G565" s="19" t="n">
        <f aca="false">F565*E565</f>
        <v>274.614</v>
      </c>
      <c r="H565" s="38"/>
      <c r="I565" s="85"/>
      <c r="J565" s="34"/>
      <c r="K565" s="35"/>
    </row>
    <row r="566" customFormat="false" ht="15.75" hidden="false" customHeight="false" outlineLevel="0" collapsed="false">
      <c r="B566" s="86"/>
      <c r="C566" s="87"/>
      <c r="D566" s="88"/>
      <c r="E566" s="78" t="n">
        <f aca="false">D563-E563-E564-E565</f>
        <v>2240</v>
      </c>
      <c r="F566" s="111" t="n">
        <f aca="false">$F$287</f>
        <v>9.0419</v>
      </c>
      <c r="G566" s="80" t="n">
        <f aca="false">F566*E566</f>
        <v>20253.856</v>
      </c>
      <c r="H566" s="24" t="n">
        <v>18972.26</v>
      </c>
      <c r="I566" s="89" t="n">
        <f aca="false">SUM(G563:G566)</f>
        <v>20726.698</v>
      </c>
      <c r="J566" s="25" t="n">
        <f aca="false">ROUND(I566,2)</f>
        <v>20726.7</v>
      </c>
      <c r="K566" s="26" t="n">
        <f aca="false">(J566-H566)/H566</f>
        <v>0.0924739593490708</v>
      </c>
    </row>
    <row r="567" customFormat="false" ht="15.75" hidden="false" customHeight="false" outlineLevel="0" collapsed="false">
      <c r="B567" s="16" t="s">
        <v>16</v>
      </c>
      <c r="C567" s="17" t="s">
        <v>83</v>
      </c>
      <c r="D567" s="18" t="n">
        <v>24</v>
      </c>
      <c r="E567" s="29"/>
      <c r="F567" s="18" t="n">
        <f aca="false">$F$488</f>
        <v>610.66</v>
      </c>
      <c r="G567" s="19" t="n">
        <f aca="false">F567*D567</f>
        <v>14655.84</v>
      </c>
      <c r="H567" s="21" t="n">
        <v>13384.32</v>
      </c>
      <c r="I567" s="72" t="n">
        <f aca="false">D567*F567</f>
        <v>14655.84</v>
      </c>
      <c r="J567" s="25" t="n">
        <f aca="false">ROUND(I567,2)</f>
        <v>14655.84</v>
      </c>
      <c r="K567" s="26" t="n">
        <f aca="false">(J567-H567)/H567</f>
        <v>0.0950007172572085</v>
      </c>
    </row>
    <row r="568" customFormat="false" ht="16.5" hidden="false" customHeight="false" outlineLevel="0" collapsed="false">
      <c r="B568" s="16" t="s">
        <v>17</v>
      </c>
      <c r="C568" s="28"/>
      <c r="D568" s="18" t="n">
        <v>2300</v>
      </c>
      <c r="E568" s="29"/>
      <c r="F568" s="32" t="n">
        <f aca="false">$F$289</f>
        <v>6.35</v>
      </c>
      <c r="G568" s="19"/>
      <c r="H568" s="38" t="n">
        <v>13340</v>
      </c>
      <c r="I568" s="85" t="n">
        <f aca="false">F568*D568</f>
        <v>14605</v>
      </c>
      <c r="J568" s="34" t="n">
        <f aca="false">ROUND(I568,2)</f>
        <v>14605</v>
      </c>
      <c r="K568" s="35" t="n">
        <f aca="false">(J568-H568)/H568</f>
        <v>0.0948275862068966</v>
      </c>
    </row>
    <row r="569" customFormat="false" ht="15.75" hidden="false" customHeight="false" outlineLevel="0" collapsed="false">
      <c r="B569" s="16"/>
      <c r="C569" s="28"/>
      <c r="D569" s="18"/>
      <c r="E569" s="29"/>
      <c r="F569" s="32"/>
      <c r="G569" s="19"/>
      <c r="H569" s="36" t="n">
        <f aca="false">SUM(H555:H568)</f>
        <v>1397440.64</v>
      </c>
      <c r="I569" s="36" t="n">
        <f aca="false">SUM(I555:I568)</f>
        <v>1524485.148</v>
      </c>
      <c r="J569" s="60" t="n">
        <f aca="false">ROUND(I569,2)</f>
        <v>1524485.15</v>
      </c>
      <c r="K569" s="57"/>
    </row>
    <row r="570" customFormat="false" ht="16.5" hidden="false" customHeight="false" outlineLevel="0" collapsed="false">
      <c r="B570" s="16"/>
      <c r="C570" s="28"/>
      <c r="D570" s="18"/>
      <c r="E570" s="29"/>
      <c r="F570" s="32"/>
      <c r="G570" s="19" t="s">
        <v>18</v>
      </c>
      <c r="H570" s="38" t="n">
        <f aca="false">ROUND((H569*0.14),2)</f>
        <v>195641.69</v>
      </c>
      <c r="I570" s="38" t="n">
        <f aca="false">ROUND((I569*0.14),2)</f>
        <v>213427.92</v>
      </c>
      <c r="J570" s="38" t="n">
        <f aca="false">ROUND((J569*0.14),2)</f>
        <v>213427.92</v>
      </c>
      <c r="K570" s="35"/>
    </row>
    <row r="571" customFormat="false" ht="15.75" hidden="false" customHeight="false" outlineLevel="0" collapsed="false">
      <c r="B571" s="16" t="s">
        <v>19</v>
      </c>
      <c r="C571" s="28"/>
      <c r="D571" s="18"/>
      <c r="E571" s="29"/>
      <c r="F571" s="32"/>
      <c r="G571" s="19"/>
      <c r="H571" s="39" t="n">
        <f aca="false">SUM(H569:H570)</f>
        <v>1593082.33</v>
      </c>
      <c r="I571" s="39" t="n">
        <f aca="false">SUM(I569:I570)</f>
        <v>1737913.068</v>
      </c>
      <c r="J571" s="58" t="n">
        <f aca="false">ROUND(I571,2)</f>
        <v>1737913.07</v>
      </c>
      <c r="K571" s="61" t="n">
        <f aca="false">(J571-H571)/H571</f>
        <v>0.0909122757014071</v>
      </c>
    </row>
    <row r="572" customFormat="false" ht="15.75" hidden="false" customHeight="false" outlineLevel="0" collapsed="false">
      <c r="B572" s="16" t="s">
        <v>56</v>
      </c>
      <c r="C572" s="17" t="s">
        <v>21</v>
      </c>
      <c r="D572" s="95" t="n">
        <v>16000000</v>
      </c>
      <c r="E572" s="29"/>
      <c r="F572" s="18" t="n">
        <f aca="false">$F$293</f>
        <v>0.01288</v>
      </c>
      <c r="G572" s="19" t="n">
        <f aca="false">D572*F572</f>
        <v>206080</v>
      </c>
      <c r="H572" s="21" t="n">
        <v>16400.67</v>
      </c>
      <c r="I572" s="91" t="n">
        <f aca="false">G572/12</f>
        <v>17173.3333333333</v>
      </c>
      <c r="J572" s="21" t="n">
        <f aca="false">ROUND(I572,2)</f>
        <v>17173.33</v>
      </c>
      <c r="K572" s="35" t="n">
        <f aca="false">(J572-H572)/H572</f>
        <v>0.0471114899574227</v>
      </c>
    </row>
    <row r="573" customFormat="false" ht="16.5" hidden="false" customHeight="false" outlineLevel="0" collapsed="false">
      <c r="B573" s="16"/>
      <c r="C573" s="17" t="s">
        <v>22</v>
      </c>
      <c r="D573" s="95" t="n">
        <v>14600000</v>
      </c>
      <c r="E573" s="29"/>
      <c r="F573" s="18"/>
      <c r="G573" s="19"/>
      <c r="H573" s="38"/>
      <c r="I573" s="34"/>
      <c r="J573" s="34"/>
      <c r="K573" s="42"/>
    </row>
    <row r="574" customFormat="false" ht="16.5" hidden="false" customHeight="false" outlineLevel="0" collapsed="false">
      <c r="B574" s="43" t="s">
        <v>23</v>
      </c>
      <c r="C574" s="44"/>
      <c r="D574" s="44"/>
      <c r="E574" s="29"/>
      <c r="F574" s="18"/>
      <c r="G574" s="19"/>
      <c r="H574" s="45" t="n">
        <f aca="false">+H571+H572</f>
        <v>1609483</v>
      </c>
      <c r="I574" s="45" t="n">
        <f aca="false">+I571+I572</f>
        <v>1755086.40133333</v>
      </c>
      <c r="J574" s="45" t="n">
        <f aca="false">+J572+J571</f>
        <v>1755086.4</v>
      </c>
      <c r="K574" s="46" t="n">
        <f aca="false">(J574-H574)/H574</f>
        <v>0.0904659446542773</v>
      </c>
    </row>
    <row r="575" s="54" customFormat="true" ht="14.25" hidden="false" customHeight="false" outlineLevel="0" collapsed="false">
      <c r="B575" s="47"/>
      <c r="C575" s="48"/>
      <c r="D575" s="48"/>
      <c r="E575" s="48"/>
      <c r="F575" s="48" t="s">
        <v>24</v>
      </c>
      <c r="G575" s="49"/>
      <c r="H575" s="50"/>
      <c r="I575" s="51"/>
      <c r="J575" s="51"/>
      <c r="K575" s="52" t="n">
        <f aca="false">J574-H574</f>
        <v>145603.4</v>
      </c>
    </row>
    <row r="576" customFormat="false" ht="15.75" hidden="false" customHeight="false" outlineLevel="0" collapsed="false">
      <c r="B576" s="96"/>
      <c r="C576" s="97"/>
      <c r="D576" s="97"/>
      <c r="E576" s="97"/>
      <c r="F576" s="97"/>
      <c r="H576" s="98"/>
      <c r="I576" s="98"/>
      <c r="J576" s="98"/>
      <c r="K576" s="99"/>
    </row>
    <row r="578" customFormat="false" ht="25.5" hidden="false" customHeight="true" outlineLevel="0" collapsed="false">
      <c r="B578" s="8" t="s">
        <v>89</v>
      </c>
      <c r="C578" s="8"/>
      <c r="D578" s="8"/>
      <c r="E578" s="8"/>
      <c r="F578" s="8"/>
      <c r="G578" s="8"/>
      <c r="H578" s="9" t="str">
        <f aca="false">$H$4</f>
        <v>Current  Account 2012/2013</v>
      </c>
      <c r="I578" s="9" t="str">
        <f aca="false">$I$4</f>
        <v>Proposed Account 2013/2014</v>
      </c>
      <c r="J578" s="9" t="str">
        <f aca="false">$J$4</f>
        <v>Proposed Account 2013/2014</v>
      </c>
      <c r="K578" s="10" t="s">
        <v>5</v>
      </c>
    </row>
    <row r="579" customFormat="false" ht="13.5" hidden="false" customHeight="false" outlineLevel="0" collapsed="false">
      <c r="B579" s="11" t="s">
        <v>6</v>
      </c>
      <c r="C579" s="12"/>
      <c r="D579" s="13" t="s">
        <v>7</v>
      </c>
      <c r="E579" s="13" t="s">
        <v>8</v>
      </c>
      <c r="F579" s="13" t="s">
        <v>9</v>
      </c>
      <c r="G579" s="14"/>
      <c r="H579" s="9"/>
      <c r="I579" s="9"/>
      <c r="J579" s="9"/>
      <c r="K579" s="15" t="str">
        <f aca="false">$K$5</f>
        <v>12/13-13/14</v>
      </c>
    </row>
    <row r="580" customFormat="false" ht="13.5" hidden="false" customHeight="false" outlineLevel="0" collapsed="false">
      <c r="B580" s="16" t="s">
        <v>74</v>
      </c>
      <c r="C580" s="17" t="s">
        <v>90</v>
      </c>
      <c r="D580" s="18" t="n">
        <v>59000</v>
      </c>
      <c r="E580" s="18"/>
      <c r="F580" s="18" t="n">
        <v>0.3421</v>
      </c>
      <c r="G580" s="19"/>
      <c r="H580" s="24" t="n">
        <v>18596.8</v>
      </c>
      <c r="I580" s="72" t="n">
        <f aca="false">F580*D580</f>
        <v>20183.9</v>
      </c>
      <c r="J580" s="25" t="n">
        <f aca="false">ROUND(I580,2)</f>
        <v>20183.9</v>
      </c>
      <c r="K580" s="26" t="n">
        <f aca="false">(J580-H580)/H580</f>
        <v>0.0853426395939088</v>
      </c>
    </row>
    <row r="581" customFormat="false" ht="15.75" hidden="false" customHeight="false" outlineLevel="0" collapsed="false">
      <c r="B581" s="16" t="s">
        <v>59</v>
      </c>
      <c r="C581" s="17" t="s">
        <v>44</v>
      </c>
      <c r="D581" s="18" t="n">
        <v>320</v>
      </c>
      <c r="E581" s="29"/>
      <c r="F581" s="32" t="n">
        <v>124.04</v>
      </c>
      <c r="G581" s="19"/>
      <c r="H581" s="24" t="n">
        <v>36924.8</v>
      </c>
      <c r="I581" s="25" t="n">
        <f aca="false">F581*D581</f>
        <v>39692.8</v>
      </c>
      <c r="J581" s="25" t="n">
        <f aca="false">ROUND(I581,2)</f>
        <v>39692.8</v>
      </c>
      <c r="K581" s="26" t="n">
        <f aca="false">(J581-H581)/H581</f>
        <v>0.0749631683854753</v>
      </c>
    </row>
    <row r="582" customFormat="false" ht="13.5" hidden="false" customHeight="false" outlineLevel="0" collapsed="false">
      <c r="B582" s="16" t="s">
        <v>45</v>
      </c>
      <c r="C582" s="17" t="s">
        <v>44</v>
      </c>
      <c r="D582" s="18" t="n">
        <v>360</v>
      </c>
      <c r="E582" s="18"/>
      <c r="F582" s="32" t="n">
        <v>36.53</v>
      </c>
      <c r="G582" s="19"/>
      <c r="H582" s="24" t="n">
        <v>8067.6</v>
      </c>
      <c r="I582" s="72" t="n">
        <f aca="false">F582*D582</f>
        <v>13150.8</v>
      </c>
      <c r="J582" s="25" t="n">
        <f aca="false">ROUND(I582,2)</f>
        <v>13150.8</v>
      </c>
      <c r="K582" s="26" t="n">
        <f aca="false">(J582-H582)/H582</f>
        <v>0.630075858991522</v>
      </c>
    </row>
    <row r="583" customFormat="false" ht="13.5" hidden="false" customHeight="false" outlineLevel="0" collapsed="false">
      <c r="B583" s="16" t="s">
        <v>46</v>
      </c>
      <c r="C583" s="17"/>
      <c r="D583" s="18" t="n">
        <v>1</v>
      </c>
      <c r="E583" s="18"/>
      <c r="F583" s="32" t="n">
        <v>1048.93</v>
      </c>
      <c r="G583" s="19"/>
      <c r="H583" s="24" t="n">
        <v>981.23</v>
      </c>
      <c r="I583" s="72" t="n">
        <f aca="false">F583*D583</f>
        <v>1048.93</v>
      </c>
      <c r="J583" s="25" t="n">
        <f aca="false">ROUND(I583,2)</f>
        <v>1048.93</v>
      </c>
      <c r="K583" s="26" t="n">
        <v>0</v>
      </c>
    </row>
    <row r="584" customFormat="false" ht="25.5" hidden="false" customHeight="false" outlineLevel="0" collapsed="false">
      <c r="B584" s="73" t="s">
        <v>47</v>
      </c>
      <c r="C584" s="17" t="s">
        <v>44</v>
      </c>
      <c r="D584" s="18" t="n">
        <v>360</v>
      </c>
      <c r="E584" s="18"/>
      <c r="F584" s="32" t="n">
        <v>0</v>
      </c>
      <c r="G584" s="19"/>
      <c r="H584" s="24" t="n">
        <v>2217.6</v>
      </c>
      <c r="I584" s="72" t="n">
        <f aca="false">F584*D584</f>
        <v>0</v>
      </c>
      <c r="J584" s="25" t="n">
        <f aca="false">ROUND(I584,2)</f>
        <v>0</v>
      </c>
      <c r="K584" s="26" t="n">
        <v>0</v>
      </c>
    </row>
    <row r="585" customFormat="false" ht="13.5" hidden="false" customHeight="false" outlineLevel="0" collapsed="false">
      <c r="B585" s="73" t="s">
        <v>48</v>
      </c>
      <c r="C585" s="17"/>
      <c r="D585" s="18" t="n">
        <v>1</v>
      </c>
      <c r="E585" s="18"/>
      <c r="F585" s="31" t="n">
        <f aca="false">$F$281</f>
        <v>2545.72</v>
      </c>
      <c r="G585" s="19"/>
      <c r="H585" s="25" t="n">
        <v>2381.4</v>
      </c>
      <c r="I585" s="72" t="n">
        <f aca="false">F585*D585</f>
        <v>2545.72</v>
      </c>
      <c r="J585" s="25" t="n">
        <f aca="false">ROUND(I585,2)</f>
        <v>2545.72</v>
      </c>
      <c r="K585" s="26" t="n">
        <v>1</v>
      </c>
    </row>
    <row r="586" customFormat="false" ht="25.5" hidden="false" customHeight="false" outlineLevel="0" collapsed="false">
      <c r="B586" s="74" t="s">
        <v>13</v>
      </c>
      <c r="C586" s="17"/>
      <c r="D586" s="18" t="n">
        <f aca="false">D580</f>
        <v>59000</v>
      </c>
      <c r="E586" s="18"/>
      <c r="F586" s="75" t="n">
        <f aca="false">$F$282</f>
        <v>0.035</v>
      </c>
      <c r="G586" s="19"/>
      <c r="H586" s="24" t="n">
        <v>2065</v>
      </c>
      <c r="I586" s="72" t="n">
        <f aca="false">F586*D586</f>
        <v>2065</v>
      </c>
      <c r="J586" s="25" t="n">
        <f aca="false">ROUND(I586,2)</f>
        <v>2065</v>
      </c>
      <c r="K586" s="26" t="n">
        <f aca="false">(J586-H586)/H586</f>
        <v>0</v>
      </c>
    </row>
    <row r="587" customFormat="false" ht="25.5" hidden="false" customHeight="false" outlineLevel="0" collapsed="false">
      <c r="B587" s="76" t="s">
        <v>49</v>
      </c>
      <c r="C587" s="77"/>
      <c r="D587" s="78" t="n">
        <f aca="false">D580</f>
        <v>59000</v>
      </c>
      <c r="E587" s="78"/>
      <c r="F587" s="79" t="n">
        <f aca="false">$F$283</f>
        <v>0.0517</v>
      </c>
      <c r="G587" s="80"/>
      <c r="H587" s="24" t="n">
        <v>2690.4</v>
      </c>
      <c r="I587" s="72" t="n">
        <f aca="false">F587*D587</f>
        <v>3050.3</v>
      </c>
      <c r="J587" s="25" t="n">
        <f aca="false">ROUND(I587,2)</f>
        <v>3050.3</v>
      </c>
      <c r="K587" s="26" t="n">
        <f aca="false">(J587-H587)/H587</f>
        <v>0.133771929824561</v>
      </c>
    </row>
    <row r="588" customFormat="false" ht="13.5" hidden="false" customHeight="false" outlineLevel="0" collapsed="false">
      <c r="B588" s="16" t="s">
        <v>14</v>
      </c>
      <c r="C588" s="17" t="s">
        <v>15</v>
      </c>
      <c r="D588" s="18" t="n">
        <v>134</v>
      </c>
      <c r="E588" s="18" t="n">
        <v>15</v>
      </c>
      <c r="F588" s="70" t="n">
        <f aca="false">$F$284</f>
        <v>5.4643</v>
      </c>
      <c r="G588" s="19" t="n">
        <f aca="false">F588*E588</f>
        <v>81.9645</v>
      </c>
      <c r="H588" s="33"/>
      <c r="I588" s="82"/>
      <c r="J588" s="53"/>
      <c r="K588" s="42"/>
    </row>
    <row r="589" customFormat="false" ht="15.75" hidden="false" customHeight="false" outlineLevel="0" collapsed="false">
      <c r="B589" s="27"/>
      <c r="C589" s="28"/>
      <c r="D589" s="29"/>
      <c r="E589" s="18" t="n">
        <v>15</v>
      </c>
      <c r="F589" s="18" t="n">
        <f aca="false">$F$285</f>
        <v>7.7509</v>
      </c>
      <c r="G589" s="19" t="n">
        <f aca="false">F589*E589</f>
        <v>116.2635</v>
      </c>
      <c r="H589" s="38"/>
      <c r="I589" s="85"/>
      <c r="J589" s="34"/>
      <c r="K589" s="35"/>
    </row>
    <row r="590" customFormat="false" ht="15.75" hidden="false" customHeight="false" outlineLevel="0" collapsed="false">
      <c r="B590" s="27"/>
      <c r="C590" s="28"/>
      <c r="D590" s="29"/>
      <c r="E590" s="18" t="n">
        <v>30</v>
      </c>
      <c r="F590" s="18" t="n">
        <f aca="false">$F$286</f>
        <v>9.1538</v>
      </c>
      <c r="G590" s="19" t="n">
        <f aca="false">F590*E590</f>
        <v>274.614</v>
      </c>
      <c r="H590" s="38"/>
      <c r="I590" s="85"/>
      <c r="J590" s="34"/>
      <c r="K590" s="35"/>
    </row>
    <row r="591" customFormat="false" ht="15.75" hidden="false" customHeight="false" outlineLevel="0" collapsed="false">
      <c r="B591" s="86"/>
      <c r="C591" s="87"/>
      <c r="D591" s="88"/>
      <c r="E591" s="78" t="n">
        <f aca="false">D588-E588-E589-E590</f>
        <v>74</v>
      </c>
      <c r="F591" s="111" t="n">
        <f aca="false">$F$287</f>
        <v>9.0419</v>
      </c>
      <c r="G591" s="80" t="n">
        <f aca="false">F591*E591</f>
        <v>669.1006</v>
      </c>
      <c r="H591" s="24" t="n">
        <v>1045.79</v>
      </c>
      <c r="I591" s="89" t="n">
        <f aca="false">SUM(G588:G591)</f>
        <v>1141.9426</v>
      </c>
      <c r="J591" s="25" t="n">
        <f aca="false">ROUND(I591,2)</f>
        <v>1141.94</v>
      </c>
      <c r="K591" s="26" t="n">
        <f aca="false">(J591-H591)/H591</f>
        <v>0.0919400644488856</v>
      </c>
    </row>
    <row r="592" customFormat="false" ht="15.75" hidden="false" customHeight="false" outlineLevel="0" collapsed="false">
      <c r="B592" s="16" t="s">
        <v>16</v>
      </c>
      <c r="C592" s="17" t="s">
        <v>82</v>
      </c>
      <c r="D592" s="18" t="n">
        <v>6</v>
      </c>
      <c r="E592" s="29"/>
      <c r="F592" s="18" t="n">
        <v>243.96</v>
      </c>
      <c r="G592" s="19" t="n">
        <f aca="false">F592*D592</f>
        <v>1463.76</v>
      </c>
      <c r="H592" s="21" t="n">
        <v>1336.74</v>
      </c>
      <c r="I592" s="72" t="n">
        <f aca="false">D592*F592</f>
        <v>1463.76</v>
      </c>
      <c r="J592" s="25" t="n">
        <f aca="false">ROUND(I592,2)</f>
        <v>1463.76</v>
      </c>
      <c r="K592" s="26" t="n">
        <f aca="false">(J592-H592)/H592</f>
        <v>0.0950222182324162</v>
      </c>
    </row>
    <row r="593" customFormat="false" ht="16.5" hidden="false" customHeight="false" outlineLevel="0" collapsed="false">
      <c r="B593" s="16" t="s">
        <v>17</v>
      </c>
      <c r="C593" s="28"/>
      <c r="D593" s="18" t="n">
        <v>134</v>
      </c>
      <c r="E593" s="29"/>
      <c r="F593" s="32" t="n">
        <f aca="false">$F$289</f>
        <v>6.35</v>
      </c>
      <c r="G593" s="19"/>
      <c r="H593" s="38" t="n">
        <v>777.2</v>
      </c>
      <c r="I593" s="85" t="n">
        <f aca="false">F593*D593</f>
        <v>850.9</v>
      </c>
      <c r="J593" s="25" t="n">
        <f aca="false">ROUND(I593,2)</f>
        <v>850.9</v>
      </c>
      <c r="K593" s="35" t="n">
        <f aca="false">(J593-H593)/H593</f>
        <v>0.0948275862068965</v>
      </c>
    </row>
    <row r="594" customFormat="false" ht="15.75" hidden="false" customHeight="false" outlineLevel="0" collapsed="false">
      <c r="B594" s="16"/>
      <c r="C594" s="28"/>
      <c r="D594" s="18"/>
      <c r="E594" s="29"/>
      <c r="F594" s="32"/>
      <c r="G594" s="19"/>
      <c r="H594" s="36" t="n">
        <f aca="false">SUM(H580:H593)</f>
        <v>77084.56</v>
      </c>
      <c r="I594" s="36" t="n">
        <f aca="false">SUM(I580:I593)</f>
        <v>85194.0526</v>
      </c>
      <c r="J594" s="60" t="n">
        <f aca="false">ROUND(I594,2)</f>
        <v>85194.05</v>
      </c>
      <c r="K594" s="57"/>
    </row>
    <row r="595" customFormat="false" ht="16.5" hidden="false" customHeight="false" outlineLevel="0" collapsed="false">
      <c r="B595" s="16"/>
      <c r="C595" s="28"/>
      <c r="D595" s="18"/>
      <c r="E595" s="29"/>
      <c r="F595" s="32"/>
      <c r="G595" s="19" t="s">
        <v>18</v>
      </c>
      <c r="H595" s="38" t="n">
        <f aca="false">ROUND((H594*0.14),2)</f>
        <v>10791.84</v>
      </c>
      <c r="I595" s="38" t="n">
        <f aca="false">ROUND((I594*0.14),2)</f>
        <v>11927.17</v>
      </c>
      <c r="J595" s="38" t="n">
        <f aca="false">ROUND((J594*0.14),2)</f>
        <v>11927.17</v>
      </c>
      <c r="K595" s="35"/>
    </row>
    <row r="596" customFormat="false" ht="15.75" hidden="false" customHeight="false" outlineLevel="0" collapsed="false">
      <c r="B596" s="16" t="s">
        <v>19</v>
      </c>
      <c r="C596" s="28"/>
      <c r="D596" s="18"/>
      <c r="E596" s="29"/>
      <c r="F596" s="32"/>
      <c r="G596" s="19"/>
      <c r="H596" s="39" t="n">
        <f aca="false">SUM(H594:H595)</f>
        <v>87876.4</v>
      </c>
      <c r="I596" s="39" t="n">
        <f aca="false">SUM(I594:I595)</f>
        <v>97121.2226</v>
      </c>
      <c r="J596" s="58" t="n">
        <f aca="false">ROUND(I596,2)</f>
        <v>97121.22</v>
      </c>
      <c r="K596" s="61" t="n">
        <f aca="false">(J596-H596)/H596</f>
        <v>0.105202534468868</v>
      </c>
    </row>
    <row r="597" customFormat="false" ht="15.75" hidden="false" customHeight="false" outlineLevel="0" collapsed="false">
      <c r="B597" s="16" t="s">
        <v>56</v>
      </c>
      <c r="C597" s="17" t="s">
        <v>21</v>
      </c>
      <c r="D597" s="95" t="n">
        <v>7500000</v>
      </c>
      <c r="E597" s="29"/>
      <c r="F597" s="18" t="n">
        <f aca="false">$F$293</f>
        <v>0.01288</v>
      </c>
      <c r="G597" s="19" t="n">
        <f aca="false">D597*F597</f>
        <v>96600</v>
      </c>
      <c r="H597" s="21" t="n">
        <v>7526.33</v>
      </c>
      <c r="I597" s="91" t="n">
        <f aca="false">G597/12</f>
        <v>8050</v>
      </c>
      <c r="J597" s="21" t="n">
        <f aca="false">ROUND(I597,2)</f>
        <v>8050</v>
      </c>
      <c r="K597" s="35" t="n">
        <f aca="false">(J597-H597)/H597</f>
        <v>0.0695784000967271</v>
      </c>
    </row>
    <row r="598" customFormat="false" ht="16.5" hidden="false" customHeight="false" outlineLevel="0" collapsed="false">
      <c r="B598" s="16"/>
      <c r="C598" s="17" t="s">
        <v>22</v>
      </c>
      <c r="D598" s="95" t="n">
        <v>6700000</v>
      </c>
      <c r="E598" s="29"/>
      <c r="F598" s="18"/>
      <c r="G598" s="19"/>
      <c r="H598" s="38"/>
      <c r="I598" s="34"/>
      <c r="J598" s="34"/>
      <c r="K598" s="42"/>
    </row>
    <row r="599" customFormat="false" ht="16.5" hidden="false" customHeight="false" outlineLevel="0" collapsed="false">
      <c r="B599" s="43" t="s">
        <v>23</v>
      </c>
      <c r="C599" s="44"/>
      <c r="D599" s="44"/>
      <c r="E599" s="29"/>
      <c r="F599" s="18"/>
      <c r="G599" s="19"/>
      <c r="H599" s="45" t="n">
        <f aca="false">+H596+H597</f>
        <v>95402.73</v>
      </c>
      <c r="I599" s="45" t="n">
        <f aca="false">+I596+I597</f>
        <v>105171.2226</v>
      </c>
      <c r="J599" s="45" t="n">
        <f aca="false">+J597+J596</f>
        <v>105171.22</v>
      </c>
      <c r="K599" s="46" t="n">
        <f aca="false">(J599-H599)/H599</f>
        <v>0.102392143285627</v>
      </c>
    </row>
    <row r="600" s="54" customFormat="true" ht="14.25" hidden="false" customHeight="false" outlineLevel="0" collapsed="false">
      <c r="B600" s="47"/>
      <c r="C600" s="48"/>
      <c r="D600" s="48"/>
      <c r="E600" s="48"/>
      <c r="F600" s="48" t="s">
        <v>24</v>
      </c>
      <c r="G600" s="49"/>
      <c r="H600" s="50"/>
      <c r="I600" s="51"/>
      <c r="J600" s="51"/>
      <c r="K600" s="52" t="n">
        <f aca="false">J599-H599</f>
        <v>9768.49000000001</v>
      </c>
    </row>
    <row r="606" customFormat="false" ht="16.5" hidden="false" customHeight="false" outlineLevel="0" collapsed="false">
      <c r="B606" s="114"/>
    </row>
    <row r="609" customFormat="false" ht="16.5" hidden="false" customHeight="false" outlineLevel="0" collapsed="false">
      <c r="B609" s="114"/>
    </row>
    <row r="612" customFormat="false" ht="16.5" hidden="false" customHeight="false" outlineLevel="0" collapsed="false">
      <c r="B612" s="114"/>
    </row>
  </sheetData>
  <mergeCells count="105">
    <mergeCell ref="B1:K1"/>
    <mergeCell ref="B4:G4"/>
    <mergeCell ref="H4:H5"/>
    <mergeCell ref="I4:I5"/>
    <mergeCell ref="J4:J5"/>
    <mergeCell ref="B27:G27"/>
    <mergeCell ref="H27:H28"/>
    <mergeCell ref="I27:I28"/>
    <mergeCell ref="J27:J28"/>
    <mergeCell ref="B49:G49"/>
    <mergeCell ref="H49:H50"/>
    <mergeCell ref="I49:I50"/>
    <mergeCell ref="J49:J50"/>
    <mergeCell ref="B71:G71"/>
    <mergeCell ref="H71:H72"/>
    <mergeCell ref="I71:I72"/>
    <mergeCell ref="J71:J72"/>
    <mergeCell ref="B93:G93"/>
    <mergeCell ref="H93:H94"/>
    <mergeCell ref="I93:I94"/>
    <mergeCell ref="J93:J94"/>
    <mergeCell ref="B114:G114"/>
    <mergeCell ref="H114:H115"/>
    <mergeCell ref="I114:I115"/>
    <mergeCell ref="J114:J115"/>
    <mergeCell ref="B135:G135"/>
    <mergeCell ref="H135:H136"/>
    <mergeCell ref="I135:I136"/>
    <mergeCell ref="J135:J136"/>
    <mergeCell ref="B156:G156"/>
    <mergeCell ref="H156:H157"/>
    <mergeCell ref="I156:I157"/>
    <mergeCell ref="J156:J157"/>
    <mergeCell ref="B177:G177"/>
    <mergeCell ref="H177:H178"/>
    <mergeCell ref="I177:I178"/>
    <mergeCell ref="J177:J178"/>
    <mergeCell ref="B198:G198"/>
    <mergeCell ref="H198:H199"/>
    <mergeCell ref="I198:I199"/>
    <mergeCell ref="J198:J199"/>
    <mergeCell ref="B217:G217"/>
    <mergeCell ref="H217:H218"/>
    <mergeCell ref="I217:I218"/>
    <mergeCell ref="J217:J218"/>
    <mergeCell ref="B236:G236"/>
    <mergeCell ref="H236:H237"/>
    <mergeCell ref="I236:I237"/>
    <mergeCell ref="J236:J237"/>
    <mergeCell ref="B255:G255"/>
    <mergeCell ref="H255:H256"/>
    <mergeCell ref="I255:I256"/>
    <mergeCell ref="J255:J256"/>
    <mergeCell ref="B274:G274"/>
    <mergeCell ref="H274:H275"/>
    <mergeCell ref="I274:I275"/>
    <mergeCell ref="J274:J275"/>
    <mergeCell ref="B299:G299"/>
    <mergeCell ref="H299:H300"/>
    <mergeCell ref="I299:I300"/>
    <mergeCell ref="J299:J300"/>
    <mergeCell ref="B324:G324"/>
    <mergeCell ref="H324:H325"/>
    <mergeCell ref="I324:I325"/>
    <mergeCell ref="J324:J325"/>
    <mergeCell ref="B349:G349"/>
    <mergeCell ref="H349:H350"/>
    <mergeCell ref="I349:I350"/>
    <mergeCell ref="J349:J350"/>
    <mergeCell ref="B374:G374"/>
    <mergeCell ref="H374:H375"/>
    <mergeCell ref="I374:I375"/>
    <mergeCell ref="J374:J375"/>
    <mergeCell ref="B399:G399"/>
    <mergeCell ref="H399:H400"/>
    <mergeCell ref="I399:I400"/>
    <mergeCell ref="J399:J400"/>
    <mergeCell ref="B424:G424"/>
    <mergeCell ref="H424:H425"/>
    <mergeCell ref="I424:I425"/>
    <mergeCell ref="J424:J425"/>
    <mergeCell ref="B448:G448"/>
    <mergeCell ref="H448:H449"/>
    <mergeCell ref="I448:I449"/>
    <mergeCell ref="J448:J449"/>
    <mergeCell ref="B470:G470"/>
    <mergeCell ref="H470:H471"/>
    <mergeCell ref="I470:I471"/>
    <mergeCell ref="J470:J471"/>
    <mergeCell ref="B499:G499"/>
    <mergeCell ref="H499:H500"/>
    <mergeCell ref="I499:I500"/>
    <mergeCell ref="J499:J500"/>
    <mergeCell ref="B528:G528"/>
    <mergeCell ref="H528:H529"/>
    <mergeCell ref="I528:I529"/>
    <mergeCell ref="J528:J529"/>
    <mergeCell ref="B553:G553"/>
    <mergeCell ref="H553:H554"/>
    <mergeCell ref="I553:I554"/>
    <mergeCell ref="J553:J554"/>
    <mergeCell ref="B578:G578"/>
    <mergeCell ref="H578:H579"/>
    <mergeCell ref="I578:I579"/>
    <mergeCell ref="J578:J579"/>
  </mergeCells>
  <printOptions headings="false" gridLines="false" gridLinesSet="true" horizontalCentered="false" verticalCentered="false"/>
  <pageMargins left="0.472222222222222" right="0.275694444444444" top="0.708333333333333" bottom="0.669444444444445" header="0.35416666666666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Annexure D</oddHeader>
    <oddFooter>&amp;L&amp;F&amp;RPage &amp;P</oddFooter>
  </headerFooter>
  <rowBreaks count="12" manualBreakCount="12">
    <brk id="47" man="true" max="16383" min="0"/>
    <brk id="91" man="true" max="16383" min="0"/>
    <brk id="133" man="true" max="16383" min="0"/>
    <brk id="175" man="true" max="16383" min="0"/>
    <brk id="215" man="true" max="16383" min="0"/>
    <brk id="253" man="true" max="16383" min="0"/>
    <brk id="297" man="true" max="16383" min="0"/>
    <brk id="347" man="true" max="16383" min="0"/>
    <brk id="397" man="true" max="16383" min="0"/>
    <brk id="446" man="true" max="16383" min="0"/>
    <brk id="497" man="true" max="16383" min="0"/>
    <brk id="5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2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E449" activeCellId="0" sqref="E4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3.85"/>
    <col collapsed="false" customWidth="true" hidden="false" outlineLevel="0" max="2" min="2" style="115" width="11.7"/>
    <col collapsed="false" customWidth="true" hidden="false" outlineLevel="0" max="3" min="3" style="115" width="10.28"/>
    <col collapsed="false" customWidth="false" hidden="false" outlineLevel="0" max="5" min="4" style="115" width="9.14"/>
    <col collapsed="false" customWidth="true" hidden="false" outlineLevel="0" max="6" min="6" style="116" width="14.14"/>
    <col collapsed="false" customWidth="true" hidden="false" outlineLevel="0" max="7" min="7" style="117" width="12.14"/>
    <col collapsed="false" customWidth="true" hidden="true" outlineLevel="0" max="8" min="8" style="117" width="13.41"/>
    <col collapsed="false" customWidth="true" hidden="false" outlineLevel="0" max="9" min="9" style="117" width="13.14"/>
    <col collapsed="false" customWidth="true" hidden="false" outlineLevel="0" max="10" min="10" style="118" width="11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19" t="s">
        <v>91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5" hidden="false" customHeight="false" outlineLevel="0" collapsed="false">
      <c r="A2" s="120"/>
    </row>
    <row r="3" customFormat="false" ht="25.5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2" t="s">
        <v>92</v>
      </c>
      <c r="H3" s="122" t="s">
        <v>93</v>
      </c>
      <c r="I3" s="122" t="s">
        <v>93</v>
      </c>
      <c r="J3" s="123" t="s">
        <v>5</v>
      </c>
    </row>
    <row r="4" customFormat="false" ht="12.75" hidden="false" customHeight="false" outlineLevel="0" collapsed="false">
      <c r="A4" s="124" t="s">
        <v>6</v>
      </c>
      <c r="B4" s="125"/>
      <c r="C4" s="126" t="s">
        <v>7</v>
      </c>
      <c r="D4" s="126" t="s">
        <v>8</v>
      </c>
      <c r="E4" s="126" t="s">
        <v>9</v>
      </c>
      <c r="F4" s="127"/>
      <c r="G4" s="122"/>
      <c r="H4" s="122"/>
      <c r="I4" s="122"/>
      <c r="J4" s="128" t="s">
        <v>94</v>
      </c>
    </row>
    <row r="5" customFormat="false" ht="12.75" hidden="false" customHeight="false" outlineLevel="0" collapsed="false">
      <c r="A5" s="129" t="s">
        <v>11</v>
      </c>
      <c r="B5" s="130" t="s">
        <v>12</v>
      </c>
      <c r="C5" s="131" t="n">
        <v>2500</v>
      </c>
      <c r="D5" s="131" t="n">
        <v>50</v>
      </c>
      <c r="E5" s="131" t="n">
        <v>0.6089</v>
      </c>
      <c r="F5" s="132" t="n">
        <f aca="false">E5*D5</f>
        <v>30.445</v>
      </c>
      <c r="G5" s="20"/>
      <c r="H5" s="20"/>
      <c r="I5" s="20"/>
      <c r="J5" s="20"/>
    </row>
    <row r="6" customFormat="false" ht="12.75" hidden="false" customHeight="false" outlineLevel="0" collapsed="false">
      <c r="A6" s="129"/>
      <c r="B6" s="130"/>
      <c r="C6" s="131"/>
      <c r="D6" s="131" t="n">
        <v>350</v>
      </c>
      <c r="E6" s="131" t="n">
        <v>0.7464</v>
      </c>
      <c r="F6" s="132" t="n">
        <f aca="false">E6*(D6-D5)</f>
        <v>223.92</v>
      </c>
      <c r="G6" s="133"/>
      <c r="H6" s="133"/>
      <c r="I6" s="133"/>
      <c r="J6" s="134"/>
    </row>
    <row r="7" customFormat="false" ht="12.75" hidden="false" customHeight="false" outlineLevel="0" collapsed="false">
      <c r="A7" s="129"/>
      <c r="B7" s="130"/>
      <c r="C7" s="131"/>
      <c r="D7" s="131" t="n">
        <v>600</v>
      </c>
      <c r="E7" s="131" t="n">
        <v>0.9466</v>
      </c>
      <c r="F7" s="132" t="n">
        <f aca="false">E7*(D7-D6)</f>
        <v>236.65</v>
      </c>
      <c r="G7" s="133"/>
      <c r="H7" s="133"/>
      <c r="I7" s="133"/>
      <c r="J7" s="134"/>
    </row>
    <row r="8" customFormat="false" ht="12.75" hidden="false" customHeight="false" outlineLevel="0" collapsed="false">
      <c r="A8" s="129"/>
      <c r="B8" s="130"/>
      <c r="C8" s="131"/>
      <c r="D8" s="131" t="n">
        <v>2000</v>
      </c>
      <c r="E8" s="131" t="n">
        <v>0.9559</v>
      </c>
      <c r="F8" s="132" t="n">
        <f aca="false">E8*(D8-D7)</f>
        <v>1338.26</v>
      </c>
      <c r="G8" s="20"/>
      <c r="H8" s="20"/>
      <c r="I8" s="20"/>
      <c r="J8" s="20"/>
    </row>
    <row r="9" customFormat="false" ht="12.75" hidden="false" customHeight="false" outlineLevel="0" collapsed="false">
      <c r="A9" s="129"/>
      <c r="B9" s="130"/>
      <c r="C9" s="131"/>
      <c r="D9" s="131" t="n">
        <v>2500</v>
      </c>
      <c r="E9" s="131" t="n">
        <v>1.1196</v>
      </c>
      <c r="F9" s="132" t="n">
        <f aca="false">E9*(C5-D8)</f>
        <v>559.8</v>
      </c>
      <c r="G9" s="133" t="n">
        <v>1814</v>
      </c>
      <c r="H9" s="133" t="n">
        <f aca="false">SUM(F5:F9)</f>
        <v>2389.075</v>
      </c>
      <c r="I9" s="133" t="n">
        <f aca="false">ROUND(H9,2)</f>
        <v>2389.08</v>
      </c>
      <c r="J9" s="134" t="n">
        <f aca="false">(I9-G9)/G9</f>
        <v>0.317023153252481</v>
      </c>
    </row>
    <row r="10" customFormat="false" ht="22.5" hidden="false" customHeight="false" outlineLevel="0" collapsed="false">
      <c r="A10" s="129"/>
      <c r="B10" s="135" t="s">
        <v>13</v>
      </c>
      <c r="C10" s="131" t="n">
        <f aca="false">C5</f>
        <v>2500</v>
      </c>
      <c r="D10" s="131"/>
      <c r="E10" s="131" t="n">
        <v>0.0253</v>
      </c>
      <c r="F10" s="132"/>
      <c r="G10" s="136" t="n">
        <v>50</v>
      </c>
      <c r="H10" s="137" t="n">
        <f aca="false">C10*E10</f>
        <v>63.25</v>
      </c>
      <c r="I10" s="137" t="n">
        <f aca="false">ROUND(H10,2)</f>
        <v>63.25</v>
      </c>
      <c r="J10" s="138" t="n">
        <v>0</v>
      </c>
    </row>
    <row r="11" customFormat="false" ht="12.75" hidden="false" customHeight="false" outlineLevel="0" collapsed="false">
      <c r="A11" s="129" t="s">
        <v>14</v>
      </c>
      <c r="B11" s="130" t="s">
        <v>15</v>
      </c>
      <c r="C11" s="131" t="n">
        <v>80</v>
      </c>
      <c r="D11" s="131" t="n">
        <v>6</v>
      </c>
      <c r="E11" s="131" t="n">
        <v>0</v>
      </c>
      <c r="F11" s="132" t="n">
        <f aca="false">E11*D11</f>
        <v>0</v>
      </c>
      <c r="G11" s="136"/>
      <c r="H11" s="137"/>
      <c r="I11" s="137"/>
      <c r="J11" s="138"/>
    </row>
    <row r="12" customFormat="false" ht="15" hidden="false" customHeight="false" outlineLevel="0" collapsed="false">
      <c r="A12" s="139"/>
      <c r="B12" s="140"/>
      <c r="C12" s="141"/>
      <c r="D12" s="131" t="n">
        <v>9</v>
      </c>
      <c r="E12" s="142" t="n">
        <v>2.592</v>
      </c>
      <c r="F12" s="132" t="n">
        <f aca="false">E12*D12</f>
        <v>23.328</v>
      </c>
      <c r="G12" s="136"/>
      <c r="H12" s="137"/>
      <c r="I12" s="137"/>
      <c r="J12" s="138"/>
    </row>
    <row r="13" customFormat="false" ht="15" hidden="false" customHeight="false" outlineLevel="0" collapsed="false">
      <c r="A13" s="139"/>
      <c r="B13" s="140"/>
      <c r="C13" s="141"/>
      <c r="D13" s="131" t="n">
        <v>15</v>
      </c>
      <c r="E13" s="142" t="n">
        <v>5.6511</v>
      </c>
      <c r="F13" s="132" t="n">
        <f aca="false">E13*D13</f>
        <v>84.7665</v>
      </c>
      <c r="G13" s="133"/>
      <c r="H13" s="133"/>
      <c r="I13" s="133"/>
      <c r="J13" s="134"/>
    </row>
    <row r="14" customFormat="false" ht="15" hidden="false" customHeight="false" outlineLevel="0" collapsed="false">
      <c r="A14" s="139"/>
      <c r="B14" s="140"/>
      <c r="C14" s="141"/>
      <c r="D14" s="131" t="n">
        <v>30</v>
      </c>
      <c r="E14" s="142" t="n">
        <v>6.5746</v>
      </c>
      <c r="F14" s="132" t="n">
        <f aca="false">E14*D14</f>
        <v>197.238</v>
      </c>
      <c r="G14" s="20"/>
      <c r="H14" s="20"/>
      <c r="I14" s="20"/>
      <c r="J14" s="20"/>
    </row>
    <row r="15" customFormat="false" ht="15" hidden="false" customHeight="false" outlineLevel="0" collapsed="false">
      <c r="A15" s="139"/>
      <c r="B15" s="140"/>
      <c r="C15" s="141"/>
      <c r="D15" s="131" t="n">
        <v>20</v>
      </c>
      <c r="E15" s="142" t="n">
        <v>7.1212</v>
      </c>
      <c r="F15" s="132" t="n">
        <f aca="false">E15*D15</f>
        <v>142.424</v>
      </c>
      <c r="G15" s="136" t="n">
        <f aca="false">21.6+75.68+173.02+122.78</f>
        <v>393.08</v>
      </c>
      <c r="H15" s="136" t="n">
        <f aca="false">SUM(F11:F15)</f>
        <v>447.7565</v>
      </c>
      <c r="I15" s="137" t="n">
        <f aca="false">ROUND(H15,2)</f>
        <v>447.76</v>
      </c>
      <c r="J15" s="138" t="n">
        <f aca="false">(I15-G15)/G15</f>
        <v>0.139106543197313</v>
      </c>
    </row>
    <row r="16" customFormat="false" ht="15" hidden="false" customHeight="false" outlineLevel="0" collapsed="false">
      <c r="A16" s="129" t="s">
        <v>16</v>
      </c>
      <c r="B16" s="130" t="s">
        <v>27</v>
      </c>
      <c r="C16" s="131" t="n">
        <v>1</v>
      </c>
      <c r="D16" s="141"/>
      <c r="E16" s="143" t="n">
        <v>69.11</v>
      </c>
      <c r="F16" s="132"/>
      <c r="G16" s="136" t="n">
        <v>61.16</v>
      </c>
      <c r="H16" s="137" t="n">
        <f aca="false">E16</f>
        <v>69.11</v>
      </c>
      <c r="I16" s="137" t="n">
        <f aca="false">ROUND(H16,2)</f>
        <v>69.11</v>
      </c>
      <c r="J16" s="138" t="n">
        <f aca="false">(I16-G16)/G16</f>
        <v>0.129986919555265</v>
      </c>
    </row>
    <row r="17" customFormat="false" ht="15.75" hidden="false" customHeight="false" outlineLevel="0" collapsed="false">
      <c r="A17" s="129" t="s">
        <v>17</v>
      </c>
      <c r="B17" s="140"/>
      <c r="C17" s="131" t="n">
        <v>20</v>
      </c>
      <c r="D17" s="141"/>
      <c r="E17" s="144" t="n">
        <v>5.13</v>
      </c>
      <c r="F17" s="143"/>
      <c r="G17" s="145" t="n">
        <v>91.2</v>
      </c>
      <c r="H17" s="146" t="n">
        <f aca="false">E17*C17</f>
        <v>102.6</v>
      </c>
      <c r="I17" s="146" t="n">
        <f aca="false">ROUND(H17,2)</f>
        <v>102.6</v>
      </c>
      <c r="J17" s="147" t="n">
        <f aca="false">(I17-G17)/G17</f>
        <v>0.125</v>
      </c>
    </row>
    <row r="18" customFormat="false" ht="15" hidden="false" customHeight="false" outlineLevel="0" collapsed="false">
      <c r="A18" s="129"/>
      <c r="B18" s="140"/>
      <c r="C18" s="131"/>
      <c r="D18" s="141"/>
      <c r="E18" s="144"/>
      <c r="F18" s="143"/>
      <c r="G18" s="148" t="n">
        <f aca="false">SUM(G6:G17)</f>
        <v>2409.44</v>
      </c>
      <c r="H18" s="148" t="n">
        <f aca="false">SUM(H6:H17)</f>
        <v>3071.7915</v>
      </c>
      <c r="I18" s="148" t="n">
        <f aca="false">ROUND(H18,2)</f>
        <v>3071.79</v>
      </c>
      <c r="J18" s="149"/>
    </row>
    <row r="19" customFormat="false" ht="15.75" hidden="false" customHeight="false" outlineLevel="0" collapsed="false">
      <c r="A19" s="129"/>
      <c r="B19" s="140"/>
      <c r="C19" s="131"/>
      <c r="D19" s="141"/>
      <c r="E19" s="144"/>
      <c r="F19" s="143" t="s">
        <v>18</v>
      </c>
      <c r="G19" s="145" t="n">
        <f aca="false">G18*0.14</f>
        <v>337.3216</v>
      </c>
      <c r="H19" s="146" t="n">
        <f aca="false">H18*0.14</f>
        <v>430.05081</v>
      </c>
      <c r="I19" s="145" t="n">
        <f aca="false">I18*0.14</f>
        <v>430.0506</v>
      </c>
      <c r="J19" s="147"/>
    </row>
    <row r="20" customFormat="false" ht="15" hidden="false" customHeight="false" outlineLevel="0" collapsed="false">
      <c r="A20" s="129" t="s">
        <v>19</v>
      </c>
      <c r="B20" s="140"/>
      <c r="C20" s="131"/>
      <c r="D20" s="141"/>
      <c r="E20" s="144"/>
      <c r="F20" s="143"/>
      <c r="G20" s="150" t="n">
        <f aca="false">SUM(G18:G19)</f>
        <v>2746.7616</v>
      </c>
      <c r="H20" s="150" t="n">
        <f aca="false">SUM(H18:H19)</f>
        <v>3501.84231</v>
      </c>
      <c r="I20" s="150" t="n">
        <f aca="false">ROUND(H20,2)</f>
        <v>3501.84</v>
      </c>
      <c r="J20" s="151" t="n">
        <f aca="false">(I20-G20)/G20</f>
        <v>0.274897683148039</v>
      </c>
    </row>
    <row r="21" customFormat="false" ht="15.75" hidden="false" customHeight="false" outlineLevel="0" collapsed="false">
      <c r="A21" s="129" t="s">
        <v>20</v>
      </c>
      <c r="B21" s="130" t="s">
        <v>39</v>
      </c>
      <c r="C21" s="152" t="n">
        <v>2500000</v>
      </c>
      <c r="D21" s="141"/>
      <c r="E21" s="131" t="n">
        <v>0.00594</v>
      </c>
      <c r="F21" s="132" t="n">
        <f aca="false">(C21-15000)*E21</f>
        <v>14760.9</v>
      </c>
      <c r="G21" s="153" t="n">
        <v>1093.4</v>
      </c>
      <c r="H21" s="154" t="n">
        <f aca="false">F21/12</f>
        <v>1230.075</v>
      </c>
      <c r="I21" s="153" t="n">
        <f aca="false">ROUND(H21,2)</f>
        <v>1230.08</v>
      </c>
      <c r="J21" s="155" t="n">
        <f aca="false">(I21-G21)/G21</f>
        <v>0.125004572891897</v>
      </c>
    </row>
    <row r="22" customFormat="false" ht="15.75" hidden="false" customHeight="false" outlineLevel="0" collapsed="false">
      <c r="A22" s="156" t="s">
        <v>23</v>
      </c>
      <c r="B22" s="157"/>
      <c r="C22" s="157"/>
      <c r="D22" s="157"/>
      <c r="E22" s="157"/>
      <c r="F22" s="158"/>
      <c r="G22" s="159" t="n">
        <f aca="false">+G20+G21</f>
        <v>3840.1616</v>
      </c>
      <c r="H22" s="160" t="n">
        <f aca="false">+H20+H21</f>
        <v>4731.91731</v>
      </c>
      <c r="I22" s="160" t="n">
        <f aca="false">+I20+I21</f>
        <v>4731.92</v>
      </c>
      <c r="J22" s="161" t="n">
        <f aca="false">(I22-G22)/G22</f>
        <v>0.232218977451366</v>
      </c>
    </row>
    <row r="23" customFormat="false" ht="13.5" hidden="false" customHeight="false" outlineLevel="0" collapsed="false"/>
    <row r="24" customFormat="false" ht="25.5" hidden="false" customHeight="true" outlineLevel="0" collapsed="false">
      <c r="A24" s="121" t="s">
        <v>25</v>
      </c>
      <c r="B24" s="121"/>
      <c r="C24" s="121"/>
      <c r="D24" s="121"/>
      <c r="E24" s="121"/>
      <c r="F24" s="121"/>
      <c r="G24" s="122" t="str">
        <f aca="false">$G$3</f>
        <v>Current  Account 2010/2011</v>
      </c>
      <c r="H24" s="122" t="str">
        <f aca="false">$H$3</f>
        <v>Proposed Account 2011/2012</v>
      </c>
      <c r="I24" s="122" t="str">
        <f aca="false">$I$3</f>
        <v>Proposed Account 2011/2012</v>
      </c>
      <c r="J24" s="123" t="s">
        <v>5</v>
      </c>
    </row>
    <row r="25" customFormat="false" ht="12.75" hidden="false" customHeight="false" outlineLevel="0" collapsed="false">
      <c r="A25" s="124" t="s">
        <v>6</v>
      </c>
      <c r="B25" s="125"/>
      <c r="C25" s="126" t="s">
        <v>7</v>
      </c>
      <c r="D25" s="126" t="s">
        <v>8</v>
      </c>
      <c r="E25" s="126" t="s">
        <v>9</v>
      </c>
      <c r="F25" s="127"/>
      <c r="G25" s="122"/>
      <c r="H25" s="122"/>
      <c r="I25" s="122"/>
      <c r="J25" s="128" t="str">
        <f aca="false">$J$4</f>
        <v>10/11-11/12</v>
      </c>
    </row>
    <row r="26" customFormat="false" ht="12.75" hidden="false" customHeight="false" outlineLevel="0" collapsed="false">
      <c r="A26" s="129" t="s">
        <v>11</v>
      </c>
      <c r="B26" s="130" t="s">
        <v>12</v>
      </c>
      <c r="C26" s="131" t="n">
        <v>1500</v>
      </c>
      <c r="D26" s="131" t="n">
        <v>50</v>
      </c>
      <c r="E26" s="131" t="n">
        <f aca="false">$E$5</f>
        <v>0.6089</v>
      </c>
      <c r="F26" s="132" t="n">
        <f aca="false">E26*D26</f>
        <v>30.445</v>
      </c>
      <c r="G26" s="20"/>
      <c r="H26" s="20"/>
      <c r="I26" s="20"/>
      <c r="J26" s="20"/>
    </row>
    <row r="27" customFormat="false" ht="12.75" hidden="false" customHeight="false" outlineLevel="0" collapsed="false">
      <c r="A27" s="129"/>
      <c r="B27" s="130"/>
      <c r="C27" s="131"/>
      <c r="D27" s="131" t="n">
        <v>350</v>
      </c>
      <c r="E27" s="131" t="n">
        <f aca="false">$E$6</f>
        <v>0.7464</v>
      </c>
      <c r="F27" s="132" t="n">
        <f aca="false">E27*(D27-D26)</f>
        <v>223.92</v>
      </c>
      <c r="G27" s="133"/>
      <c r="H27" s="133"/>
      <c r="I27" s="133"/>
      <c r="J27" s="134"/>
    </row>
    <row r="28" customFormat="false" ht="12.75" hidden="false" customHeight="false" outlineLevel="0" collapsed="false">
      <c r="A28" s="129"/>
      <c r="B28" s="130"/>
      <c r="C28" s="131"/>
      <c r="D28" s="131" t="n">
        <v>600</v>
      </c>
      <c r="E28" s="131" t="n">
        <f aca="false">$E$7</f>
        <v>0.9466</v>
      </c>
      <c r="F28" s="132" t="n">
        <f aca="false">E28*(D28-D27)</f>
        <v>236.65</v>
      </c>
      <c r="G28" s="133"/>
      <c r="H28" s="133"/>
      <c r="I28" s="133"/>
      <c r="J28" s="134"/>
    </row>
    <row r="29" customFormat="false" ht="12.75" hidden="false" customHeight="false" outlineLevel="0" collapsed="false">
      <c r="A29" s="129"/>
      <c r="B29" s="130"/>
      <c r="C29" s="131"/>
      <c r="D29" s="131" t="n">
        <v>2000</v>
      </c>
      <c r="E29" s="131" t="n">
        <f aca="false">$E$8</f>
        <v>0.9559</v>
      </c>
      <c r="F29" s="132" t="n">
        <f aca="false">E29*(C26-D28)</f>
        <v>860.31</v>
      </c>
      <c r="G29" s="136" t="n">
        <v>1088.4</v>
      </c>
      <c r="H29" s="137" t="n">
        <f aca="false">SUM(F26:F29)</f>
        <v>1351.325</v>
      </c>
      <c r="I29" s="137" t="n">
        <f aca="false">ROUND(H29,2)</f>
        <v>1351.33</v>
      </c>
      <c r="J29" s="138" t="n">
        <f aca="false">(I29-G29)/G29</f>
        <v>0.241574788680632</v>
      </c>
    </row>
    <row r="30" customFormat="false" ht="22.5" hidden="false" customHeight="false" outlineLevel="0" collapsed="false">
      <c r="A30" s="129"/>
      <c r="B30" s="135" t="s">
        <v>13</v>
      </c>
      <c r="C30" s="131" t="n">
        <f aca="false">C26</f>
        <v>1500</v>
      </c>
      <c r="D30" s="131"/>
      <c r="E30" s="131" t="n">
        <v>0.0253</v>
      </c>
      <c r="F30" s="132"/>
      <c r="G30" s="136" t="n">
        <v>30</v>
      </c>
      <c r="H30" s="137" t="n">
        <f aca="false">C30*E30</f>
        <v>37.95</v>
      </c>
      <c r="I30" s="137" t="n">
        <f aca="false">ROUND(H30,2)</f>
        <v>37.95</v>
      </c>
      <c r="J30" s="138" t="n">
        <v>0</v>
      </c>
    </row>
    <row r="31" customFormat="false" ht="12.75" hidden="false" customHeight="false" outlineLevel="0" collapsed="false">
      <c r="A31" s="129" t="s">
        <v>14</v>
      </c>
      <c r="B31" s="130" t="s">
        <v>15</v>
      </c>
      <c r="C31" s="131" t="n">
        <v>60</v>
      </c>
      <c r="D31" s="131" t="n">
        <v>6</v>
      </c>
      <c r="E31" s="131" t="n">
        <v>0</v>
      </c>
      <c r="F31" s="132" t="n">
        <f aca="false">E31*D31</f>
        <v>0</v>
      </c>
      <c r="G31" s="136"/>
      <c r="H31" s="137"/>
      <c r="I31" s="137"/>
      <c r="J31" s="138"/>
    </row>
    <row r="32" customFormat="false" ht="15" hidden="false" customHeight="false" outlineLevel="0" collapsed="false">
      <c r="A32" s="139"/>
      <c r="B32" s="140"/>
      <c r="C32" s="141"/>
      <c r="D32" s="131" t="n">
        <v>9</v>
      </c>
      <c r="E32" s="142" t="n">
        <v>2.592</v>
      </c>
      <c r="F32" s="132" t="n">
        <f aca="false">E32*D32</f>
        <v>23.328</v>
      </c>
      <c r="G32" s="136"/>
      <c r="H32" s="137"/>
      <c r="I32" s="137"/>
      <c r="J32" s="138"/>
    </row>
    <row r="33" customFormat="false" ht="15" hidden="false" customHeight="false" outlineLevel="0" collapsed="false">
      <c r="A33" s="139"/>
      <c r="B33" s="140"/>
      <c r="C33" s="141"/>
      <c r="D33" s="131" t="n">
        <v>15</v>
      </c>
      <c r="E33" s="142" t="n">
        <v>5.6511</v>
      </c>
      <c r="F33" s="132" t="n">
        <f aca="false">E33*D33</f>
        <v>84.7665</v>
      </c>
      <c r="G33" s="136"/>
      <c r="H33" s="137"/>
      <c r="I33" s="137"/>
      <c r="J33" s="138"/>
    </row>
    <row r="34" customFormat="false" ht="15" hidden="false" customHeight="false" outlineLevel="0" collapsed="false">
      <c r="A34" s="139"/>
      <c r="B34" s="140"/>
      <c r="C34" s="141"/>
      <c r="D34" s="131" t="n">
        <v>30</v>
      </c>
      <c r="E34" s="142" t="n">
        <v>6.5746</v>
      </c>
      <c r="F34" s="132" t="n">
        <f aca="false">E34*D34</f>
        <v>197.238</v>
      </c>
      <c r="G34" s="133" t="n">
        <f aca="false">21.6+75.68+173.02</f>
        <v>270.3</v>
      </c>
      <c r="H34" s="133" t="n">
        <f aca="false">SUM(F31:F34)</f>
        <v>305.3325</v>
      </c>
      <c r="I34" s="137" t="n">
        <f aca="false">ROUND(H34,2)</f>
        <v>305.33</v>
      </c>
      <c r="J34" s="138" t="n">
        <f aca="false">(I34-G34)/G34</f>
        <v>0.129596744358121</v>
      </c>
    </row>
    <row r="35" customFormat="false" ht="15" hidden="false" customHeight="false" outlineLevel="0" collapsed="false">
      <c r="A35" s="129" t="s">
        <v>16</v>
      </c>
      <c r="B35" s="130" t="s">
        <v>27</v>
      </c>
      <c r="C35" s="131" t="n">
        <v>1</v>
      </c>
      <c r="D35" s="141"/>
      <c r="E35" s="143" t="n">
        <v>69.11</v>
      </c>
      <c r="F35" s="132"/>
      <c r="G35" s="136" t="n">
        <v>61.16</v>
      </c>
      <c r="H35" s="137" t="n">
        <f aca="false">E35</f>
        <v>69.11</v>
      </c>
      <c r="I35" s="137" t="n">
        <f aca="false">ROUND(H35,2)</f>
        <v>69.11</v>
      </c>
      <c r="J35" s="138" t="n">
        <f aca="false">(I35-G35)/G35</f>
        <v>0.129986919555265</v>
      </c>
    </row>
    <row r="36" customFormat="false" ht="15.75" hidden="false" customHeight="false" outlineLevel="0" collapsed="false">
      <c r="A36" s="129" t="s">
        <v>17</v>
      </c>
      <c r="B36" s="140"/>
      <c r="C36" s="131" t="n">
        <v>20</v>
      </c>
      <c r="D36" s="141"/>
      <c r="E36" s="144" t="n">
        <v>5.13</v>
      </c>
      <c r="F36" s="143"/>
      <c r="G36" s="145" t="n">
        <v>91.2</v>
      </c>
      <c r="H36" s="146" t="n">
        <f aca="false">E36*C36</f>
        <v>102.6</v>
      </c>
      <c r="I36" s="146" t="n">
        <f aca="false">ROUND(H36,2)</f>
        <v>102.6</v>
      </c>
      <c r="J36" s="147" t="n">
        <f aca="false">(I36-G36)/G36</f>
        <v>0.125</v>
      </c>
    </row>
    <row r="37" customFormat="false" ht="15" hidden="false" customHeight="false" outlineLevel="0" collapsed="false">
      <c r="A37" s="129"/>
      <c r="B37" s="140"/>
      <c r="C37" s="131"/>
      <c r="D37" s="141"/>
      <c r="E37" s="144"/>
      <c r="F37" s="143"/>
      <c r="G37" s="148" t="n">
        <f aca="false">SUM(G27:G36)</f>
        <v>1541.06</v>
      </c>
      <c r="H37" s="148" t="n">
        <f aca="false">SUM(H27:H36)</f>
        <v>1866.3175</v>
      </c>
      <c r="I37" s="148" t="n">
        <f aca="false">ROUND(H37,2)</f>
        <v>1866.32</v>
      </c>
      <c r="J37" s="149"/>
    </row>
    <row r="38" customFormat="false" ht="15.75" hidden="false" customHeight="false" outlineLevel="0" collapsed="false">
      <c r="A38" s="129"/>
      <c r="B38" s="140"/>
      <c r="C38" s="131"/>
      <c r="D38" s="141"/>
      <c r="E38" s="144"/>
      <c r="F38" s="143" t="s">
        <v>18</v>
      </c>
      <c r="G38" s="145" t="n">
        <f aca="false">G37*0.14</f>
        <v>215.7484</v>
      </c>
      <c r="H38" s="146" t="n">
        <f aca="false">H37*0.14</f>
        <v>261.28445</v>
      </c>
      <c r="I38" s="145" t="n">
        <f aca="false">I37*0.14</f>
        <v>261.2848</v>
      </c>
      <c r="J38" s="147"/>
    </row>
    <row r="39" customFormat="false" ht="15" hidden="false" customHeight="false" outlineLevel="0" collapsed="false">
      <c r="A39" s="129" t="s">
        <v>19</v>
      </c>
      <c r="B39" s="140"/>
      <c r="C39" s="131"/>
      <c r="D39" s="141"/>
      <c r="E39" s="144"/>
      <c r="F39" s="143"/>
      <c r="G39" s="150" t="n">
        <f aca="false">SUM(G37:G38)</f>
        <v>1756.8084</v>
      </c>
      <c r="H39" s="150" t="n">
        <f aca="false">SUM(H37:H38)</f>
        <v>2127.60195</v>
      </c>
      <c r="I39" s="150" t="n">
        <f aca="false">ROUND(H39,2)</f>
        <v>2127.6</v>
      </c>
      <c r="J39" s="151" t="n">
        <f aca="false">(I39-G39)/G39</f>
        <v>0.211059783184097</v>
      </c>
    </row>
    <row r="40" customFormat="false" ht="15.75" hidden="false" customHeight="false" outlineLevel="0" collapsed="false">
      <c r="A40" s="129" t="s">
        <v>20</v>
      </c>
      <c r="B40" s="130" t="s">
        <v>39</v>
      </c>
      <c r="C40" s="152" t="n">
        <v>2800000</v>
      </c>
      <c r="D40" s="141"/>
      <c r="E40" s="131" t="n">
        <v>0.00594</v>
      </c>
      <c r="F40" s="132" t="n">
        <f aca="false">(C40-15000)*E40</f>
        <v>16542.9</v>
      </c>
      <c r="G40" s="153" t="n">
        <v>1225.4</v>
      </c>
      <c r="H40" s="154" t="n">
        <f aca="false">F40/12</f>
        <v>1378.575</v>
      </c>
      <c r="I40" s="153" t="n">
        <f aca="false">ROUND(H40,2)</f>
        <v>1378.58</v>
      </c>
      <c r="J40" s="155" t="n">
        <f aca="false">(I40-G40)/G40</f>
        <v>0.12500408030031</v>
      </c>
    </row>
    <row r="41" customFormat="false" ht="15.75" hidden="false" customHeight="false" outlineLevel="0" collapsed="false">
      <c r="A41" s="156" t="s">
        <v>23</v>
      </c>
      <c r="B41" s="157"/>
      <c r="C41" s="157"/>
      <c r="D41" s="157"/>
      <c r="E41" s="157"/>
      <c r="F41" s="158"/>
      <c r="G41" s="159" t="n">
        <f aca="false">+G39+G40</f>
        <v>2982.2084</v>
      </c>
      <c r="H41" s="160" t="n">
        <f aca="false">+H39+H40</f>
        <v>3506.17695</v>
      </c>
      <c r="I41" s="160" t="n">
        <f aca="false">+I39+I40</f>
        <v>3506.18</v>
      </c>
      <c r="J41" s="161" t="n">
        <f aca="false">(I41-G41)/G41</f>
        <v>0.175699189902355</v>
      </c>
    </row>
    <row r="42" customFormat="false" ht="13.5" hidden="false" customHeight="false" outlineLevel="0" collapsed="false"/>
    <row r="44" customFormat="false" ht="25.5" hidden="false" customHeight="true" outlineLevel="0" collapsed="false">
      <c r="A44" s="121" t="s">
        <v>26</v>
      </c>
      <c r="B44" s="121"/>
      <c r="C44" s="121"/>
      <c r="D44" s="121"/>
      <c r="E44" s="121"/>
      <c r="F44" s="121"/>
      <c r="G44" s="122" t="str">
        <f aca="false">$G$3</f>
        <v>Current  Account 2010/2011</v>
      </c>
      <c r="H44" s="122" t="str">
        <f aca="false">$H$3</f>
        <v>Proposed Account 2011/2012</v>
      </c>
      <c r="I44" s="122" t="str">
        <f aca="false">$I$3</f>
        <v>Proposed Account 2011/2012</v>
      </c>
      <c r="J44" s="123" t="s">
        <v>5</v>
      </c>
    </row>
    <row r="45" customFormat="false" ht="12.75" hidden="false" customHeight="false" outlineLevel="0" collapsed="false">
      <c r="A45" s="124" t="s">
        <v>6</v>
      </c>
      <c r="B45" s="125"/>
      <c r="C45" s="126" t="s">
        <v>7</v>
      </c>
      <c r="D45" s="126" t="s">
        <v>8</v>
      </c>
      <c r="E45" s="126" t="s">
        <v>9</v>
      </c>
      <c r="F45" s="127"/>
      <c r="G45" s="122"/>
      <c r="H45" s="122"/>
      <c r="I45" s="122"/>
      <c r="J45" s="128" t="str">
        <f aca="false">$J$4</f>
        <v>10/11-11/12</v>
      </c>
    </row>
    <row r="46" customFormat="false" ht="12.75" hidden="false" customHeight="false" outlineLevel="0" collapsed="false">
      <c r="A46" s="129" t="s">
        <v>11</v>
      </c>
      <c r="B46" s="130" t="s">
        <v>12</v>
      </c>
      <c r="C46" s="131" t="n">
        <v>1300</v>
      </c>
      <c r="D46" s="131" t="n">
        <v>50</v>
      </c>
      <c r="E46" s="131" t="n">
        <f aca="false">$E$5</f>
        <v>0.6089</v>
      </c>
      <c r="F46" s="132" t="n">
        <f aca="false">E46*D46</f>
        <v>30.445</v>
      </c>
      <c r="G46" s="20"/>
      <c r="H46" s="20"/>
      <c r="I46" s="20"/>
      <c r="J46" s="20"/>
    </row>
    <row r="47" customFormat="false" ht="12.75" hidden="false" customHeight="false" outlineLevel="0" collapsed="false">
      <c r="A47" s="129"/>
      <c r="B47" s="130"/>
      <c r="C47" s="131"/>
      <c r="D47" s="131" t="n">
        <v>350</v>
      </c>
      <c r="E47" s="131" t="n">
        <f aca="false">$E$6</f>
        <v>0.7464</v>
      </c>
      <c r="F47" s="132" t="n">
        <f aca="false">E47*(D47-D46)</f>
        <v>223.92</v>
      </c>
      <c r="G47" s="133"/>
      <c r="H47" s="133"/>
      <c r="I47" s="133"/>
      <c r="J47" s="134"/>
    </row>
    <row r="48" customFormat="false" ht="12.75" hidden="false" customHeight="false" outlineLevel="0" collapsed="false">
      <c r="A48" s="129"/>
      <c r="B48" s="130"/>
      <c r="C48" s="131"/>
      <c r="D48" s="131" t="n">
        <v>600</v>
      </c>
      <c r="E48" s="131" t="n">
        <f aca="false">$E$7</f>
        <v>0.9466</v>
      </c>
      <c r="F48" s="132" t="n">
        <f aca="false">E48*(D48-D47)</f>
        <v>236.65</v>
      </c>
      <c r="G48" s="133"/>
      <c r="H48" s="133"/>
      <c r="I48" s="133"/>
      <c r="J48" s="134"/>
    </row>
    <row r="49" customFormat="false" ht="12.75" hidden="false" customHeight="false" outlineLevel="0" collapsed="false">
      <c r="A49" s="129"/>
      <c r="B49" s="130"/>
      <c r="C49" s="131"/>
      <c r="D49" s="131" t="n">
        <v>2000</v>
      </c>
      <c r="E49" s="131" t="n">
        <f aca="false">$E$8</f>
        <v>0.9559</v>
      </c>
      <c r="F49" s="132" t="n">
        <f aca="false">E49*(C46-D48)</f>
        <v>669.13</v>
      </c>
      <c r="G49" s="136" t="n">
        <v>943.28</v>
      </c>
      <c r="H49" s="137" t="n">
        <f aca="false">SUM(F46:F49)</f>
        <v>1160.145</v>
      </c>
      <c r="I49" s="137" t="n">
        <f aca="false">ROUND(H49,2)</f>
        <v>1160.15</v>
      </c>
      <c r="J49" s="138" t="n">
        <f aca="false">(I49-G49)/G49</f>
        <v>0.229910524976677</v>
      </c>
    </row>
    <row r="50" customFormat="false" ht="22.5" hidden="false" customHeight="false" outlineLevel="0" collapsed="false">
      <c r="A50" s="129"/>
      <c r="B50" s="135" t="s">
        <v>13</v>
      </c>
      <c r="C50" s="131" t="n">
        <f aca="false">C46</f>
        <v>1300</v>
      </c>
      <c r="D50" s="131"/>
      <c r="E50" s="131" t="n">
        <f aca="false">$E$10</f>
        <v>0.0253</v>
      </c>
      <c r="F50" s="132"/>
      <c r="G50" s="136" t="n">
        <v>26</v>
      </c>
      <c r="H50" s="137" t="n">
        <f aca="false">C50*E50</f>
        <v>32.89</v>
      </c>
      <c r="I50" s="137" t="n">
        <f aca="false">ROUND(H50,2)</f>
        <v>32.89</v>
      </c>
      <c r="J50" s="138" t="n">
        <v>0</v>
      </c>
    </row>
    <row r="51" customFormat="false" ht="12.75" hidden="false" customHeight="false" outlineLevel="0" collapsed="false">
      <c r="A51" s="129" t="s">
        <v>14</v>
      </c>
      <c r="B51" s="130" t="s">
        <v>15</v>
      </c>
      <c r="C51" s="131" t="n">
        <v>55</v>
      </c>
      <c r="D51" s="131" t="n">
        <v>6</v>
      </c>
      <c r="E51" s="131" t="n">
        <f aca="false">$E$11</f>
        <v>0</v>
      </c>
      <c r="F51" s="132" t="n">
        <f aca="false">E51*D51</f>
        <v>0</v>
      </c>
      <c r="G51" s="136"/>
      <c r="H51" s="137"/>
      <c r="I51" s="137"/>
      <c r="J51" s="138"/>
    </row>
    <row r="52" customFormat="false" ht="15" hidden="false" customHeight="false" outlineLevel="0" collapsed="false">
      <c r="A52" s="139"/>
      <c r="B52" s="140"/>
      <c r="C52" s="141"/>
      <c r="D52" s="131" t="n">
        <v>9</v>
      </c>
      <c r="E52" s="162" t="n">
        <f aca="false">$E$12</f>
        <v>2.592</v>
      </c>
      <c r="F52" s="132" t="n">
        <f aca="false">E52*D52</f>
        <v>23.328</v>
      </c>
      <c r="G52" s="136"/>
      <c r="H52" s="137"/>
      <c r="I52" s="137"/>
      <c r="J52" s="138"/>
    </row>
    <row r="53" customFormat="false" ht="15" hidden="false" customHeight="false" outlineLevel="0" collapsed="false">
      <c r="A53" s="139"/>
      <c r="B53" s="140"/>
      <c r="C53" s="141"/>
      <c r="D53" s="131" t="n">
        <v>15</v>
      </c>
      <c r="E53" s="163" t="n">
        <f aca="false">$E$13</f>
        <v>5.6511</v>
      </c>
      <c r="F53" s="132" t="n">
        <f aca="false">E53*D53</f>
        <v>84.7665</v>
      </c>
      <c r="G53" s="136"/>
      <c r="H53" s="137"/>
      <c r="I53" s="137"/>
      <c r="J53" s="138"/>
    </row>
    <row r="54" customFormat="false" ht="15" hidden="false" customHeight="false" outlineLevel="0" collapsed="false">
      <c r="A54" s="139"/>
      <c r="B54" s="140"/>
      <c r="C54" s="141"/>
      <c r="D54" s="131" t="n">
        <f aca="false">C51-D51-D52-D53</f>
        <v>25</v>
      </c>
      <c r="E54" s="163" t="n">
        <f aca="false">$E$14</f>
        <v>6.5746</v>
      </c>
      <c r="F54" s="132" t="n">
        <f aca="false">E54*D54</f>
        <v>164.365</v>
      </c>
      <c r="G54" s="133" t="n">
        <f aca="false">21.6+75.68+144.18</f>
        <v>241.46</v>
      </c>
      <c r="H54" s="133" t="n">
        <f aca="false">SUM(F51:F54)</f>
        <v>272.4595</v>
      </c>
      <c r="I54" s="137" t="n">
        <f aca="false">ROUND(H54,2)</f>
        <v>272.46</v>
      </c>
      <c r="J54" s="138" t="n">
        <f aca="false">(I54-G54)/G54</f>
        <v>0.12838565393854</v>
      </c>
    </row>
    <row r="55" customFormat="false" ht="15" hidden="false" customHeight="false" outlineLevel="0" collapsed="false">
      <c r="A55" s="129" t="s">
        <v>16</v>
      </c>
      <c r="B55" s="130" t="s">
        <v>27</v>
      </c>
      <c r="C55" s="131" t="n">
        <v>1</v>
      </c>
      <c r="D55" s="141"/>
      <c r="E55" s="143" t="n">
        <f aca="false">$E$16</f>
        <v>69.11</v>
      </c>
      <c r="F55" s="132"/>
      <c r="G55" s="136" t="n">
        <v>61.16</v>
      </c>
      <c r="H55" s="137" t="n">
        <f aca="false">E55</f>
        <v>69.11</v>
      </c>
      <c r="I55" s="137" t="n">
        <f aca="false">ROUND(H55,2)</f>
        <v>69.11</v>
      </c>
      <c r="J55" s="138" t="n">
        <f aca="false">(I55-G55)/G55</f>
        <v>0.129986919555265</v>
      </c>
    </row>
    <row r="56" customFormat="false" ht="15.75" hidden="false" customHeight="false" outlineLevel="0" collapsed="false">
      <c r="A56" s="129" t="s">
        <v>17</v>
      </c>
      <c r="B56" s="140"/>
      <c r="C56" s="131" t="n">
        <v>20</v>
      </c>
      <c r="D56" s="141"/>
      <c r="E56" s="144" t="n">
        <f aca="false">$E$17</f>
        <v>5.13</v>
      </c>
      <c r="F56" s="132"/>
      <c r="G56" s="164" t="n">
        <v>91.2</v>
      </c>
      <c r="H56" s="146" t="n">
        <f aca="false">E56*C56</f>
        <v>102.6</v>
      </c>
      <c r="I56" s="146" t="n">
        <f aca="false">ROUND(H56,2)</f>
        <v>102.6</v>
      </c>
      <c r="J56" s="147" t="n">
        <f aca="false">(I56-G56)/G56</f>
        <v>0.125</v>
      </c>
    </row>
    <row r="57" customFormat="false" ht="15" hidden="false" customHeight="false" outlineLevel="0" collapsed="false">
      <c r="A57" s="129"/>
      <c r="B57" s="140"/>
      <c r="C57" s="131"/>
      <c r="D57" s="141"/>
      <c r="E57" s="144"/>
      <c r="F57" s="132"/>
      <c r="G57" s="148" t="n">
        <f aca="false">SUM(G46:G56)</f>
        <v>1363.1</v>
      </c>
      <c r="H57" s="148" t="n">
        <f aca="false">SUM(H46:H56)</f>
        <v>1637.2045</v>
      </c>
      <c r="I57" s="148" t="n">
        <f aca="false">ROUND(H57,2)</f>
        <v>1637.2</v>
      </c>
      <c r="J57" s="165"/>
    </row>
    <row r="58" customFormat="false" ht="15.75" hidden="false" customHeight="false" outlineLevel="0" collapsed="false">
      <c r="A58" s="129"/>
      <c r="B58" s="140"/>
      <c r="C58" s="131"/>
      <c r="D58" s="141"/>
      <c r="E58" s="144"/>
      <c r="F58" s="132" t="s">
        <v>18</v>
      </c>
      <c r="G58" s="164" t="n">
        <f aca="false">G57*0.14</f>
        <v>190.834</v>
      </c>
      <c r="H58" s="164" t="n">
        <f aca="false">H57*0.14</f>
        <v>229.20863</v>
      </c>
      <c r="I58" s="146" t="n">
        <f aca="false">ROUND(H58,2)</f>
        <v>229.21</v>
      </c>
      <c r="J58" s="147"/>
    </row>
    <row r="59" customFormat="false" ht="15" hidden="false" customHeight="false" outlineLevel="0" collapsed="false">
      <c r="A59" s="129" t="s">
        <v>19</v>
      </c>
      <c r="B59" s="140"/>
      <c r="C59" s="131"/>
      <c r="D59" s="141"/>
      <c r="E59" s="144"/>
      <c r="F59" s="132"/>
      <c r="G59" s="150" t="n">
        <f aca="false">SUM(G57:G58)</f>
        <v>1553.934</v>
      </c>
      <c r="H59" s="150" t="n">
        <f aca="false">SUM(H57:H58)</f>
        <v>1866.41313</v>
      </c>
      <c r="I59" s="166" t="n">
        <f aca="false">ROUND(H59,2)</f>
        <v>1866.41</v>
      </c>
      <c r="J59" s="151" t="n">
        <f aca="false">(I59-G59)/G59</f>
        <v>0.20108704745504</v>
      </c>
    </row>
    <row r="60" customFormat="false" ht="15.75" hidden="false" customHeight="false" outlineLevel="0" collapsed="false">
      <c r="A60" s="129" t="s">
        <v>20</v>
      </c>
      <c r="B60" s="130" t="s">
        <v>39</v>
      </c>
      <c r="C60" s="152" t="n">
        <v>2600000</v>
      </c>
      <c r="D60" s="141"/>
      <c r="E60" s="131" t="n">
        <f aca="false">$E$21</f>
        <v>0.00594</v>
      </c>
      <c r="F60" s="132" t="n">
        <f aca="false">(C60-15000)*E60</f>
        <v>15354.9</v>
      </c>
      <c r="G60" s="153" t="n">
        <v>1137.4</v>
      </c>
      <c r="H60" s="167" t="n">
        <f aca="false">F60/12</f>
        <v>1279.575</v>
      </c>
      <c r="I60" s="153" t="n">
        <f aca="false">ROUND(H60,2)</f>
        <v>1279.58</v>
      </c>
      <c r="J60" s="147" t="n">
        <f aca="false">(I60-G60)/G60</f>
        <v>0.125004395990856</v>
      </c>
    </row>
    <row r="61" customFormat="false" ht="15.75" hidden="false" customHeight="false" outlineLevel="0" collapsed="false">
      <c r="A61" s="156" t="s">
        <v>23</v>
      </c>
      <c r="B61" s="157"/>
      <c r="C61" s="157"/>
      <c r="D61" s="157"/>
      <c r="E61" s="157"/>
      <c r="F61" s="158"/>
      <c r="G61" s="168" t="n">
        <f aca="false">SUM(G59:G60)</f>
        <v>2691.334</v>
      </c>
      <c r="H61" s="169" t="n">
        <f aca="false">SUM(H59:H60)</f>
        <v>3145.98813</v>
      </c>
      <c r="I61" s="170" t="n">
        <f aca="false">ROUND(H61,2)</f>
        <v>3145.99</v>
      </c>
      <c r="J61" s="161" t="n">
        <f aca="false">(I61-G61)/G61</f>
        <v>0.168933324514906</v>
      </c>
    </row>
    <row r="62" customFormat="false" ht="13.5" hidden="false" customHeight="false" outlineLevel="0" collapsed="false"/>
    <row r="64" customFormat="false" ht="25.5" hidden="false" customHeight="true" outlineLevel="0" collapsed="false">
      <c r="A64" s="121" t="s">
        <v>28</v>
      </c>
      <c r="B64" s="121"/>
      <c r="C64" s="121"/>
      <c r="D64" s="121"/>
      <c r="E64" s="121"/>
      <c r="F64" s="121"/>
      <c r="G64" s="122" t="str">
        <f aca="false">$G$3</f>
        <v>Current  Account 2010/2011</v>
      </c>
      <c r="H64" s="122" t="str">
        <f aca="false">$H$3</f>
        <v>Proposed Account 2011/2012</v>
      </c>
      <c r="I64" s="122" t="str">
        <f aca="false">$I$3</f>
        <v>Proposed Account 2011/2012</v>
      </c>
      <c r="J64" s="123" t="s">
        <v>5</v>
      </c>
    </row>
    <row r="65" customFormat="false" ht="12.75" hidden="false" customHeight="false" outlineLevel="0" collapsed="false">
      <c r="A65" s="124" t="s">
        <v>6</v>
      </c>
      <c r="B65" s="125"/>
      <c r="C65" s="126" t="s">
        <v>7</v>
      </c>
      <c r="D65" s="126" t="s">
        <v>8</v>
      </c>
      <c r="E65" s="126" t="s">
        <v>9</v>
      </c>
      <c r="F65" s="127"/>
      <c r="G65" s="122"/>
      <c r="H65" s="122"/>
      <c r="I65" s="122"/>
      <c r="J65" s="128" t="str">
        <f aca="false">$J$4</f>
        <v>10/11-11/12</v>
      </c>
    </row>
    <row r="66" customFormat="false" ht="12.75" hidden="false" customHeight="false" outlineLevel="0" collapsed="false">
      <c r="A66" s="129" t="s">
        <v>11</v>
      </c>
      <c r="B66" s="130" t="s">
        <v>12</v>
      </c>
      <c r="C66" s="131" t="n">
        <v>1150</v>
      </c>
      <c r="D66" s="131" t="n">
        <v>50</v>
      </c>
      <c r="E66" s="131" t="n">
        <f aca="false">$E$5</f>
        <v>0.6089</v>
      </c>
      <c r="F66" s="132" t="n">
        <f aca="false">E66*D66</f>
        <v>30.445</v>
      </c>
      <c r="G66" s="20"/>
      <c r="H66" s="20"/>
      <c r="I66" s="20"/>
      <c r="J66" s="20"/>
    </row>
    <row r="67" customFormat="false" ht="12.75" hidden="false" customHeight="false" outlineLevel="0" collapsed="false">
      <c r="A67" s="129"/>
      <c r="B67" s="130"/>
      <c r="C67" s="131"/>
      <c r="D67" s="131" t="n">
        <v>350</v>
      </c>
      <c r="E67" s="131" t="n">
        <f aca="false">$E$6</f>
        <v>0.7464</v>
      </c>
      <c r="F67" s="132" t="n">
        <f aca="false">E67*(D67-D66)</f>
        <v>223.92</v>
      </c>
      <c r="G67" s="133"/>
      <c r="H67" s="133"/>
      <c r="I67" s="133"/>
      <c r="J67" s="134"/>
    </row>
    <row r="68" customFormat="false" ht="12.75" hidden="false" customHeight="false" outlineLevel="0" collapsed="false">
      <c r="A68" s="129"/>
      <c r="B68" s="130"/>
      <c r="C68" s="131"/>
      <c r="D68" s="131" t="n">
        <v>600</v>
      </c>
      <c r="E68" s="131" t="n">
        <f aca="false">$E$7</f>
        <v>0.9466</v>
      </c>
      <c r="F68" s="132" t="n">
        <f aca="false">E68*(D68-D67)</f>
        <v>236.65</v>
      </c>
      <c r="G68" s="133"/>
      <c r="H68" s="133"/>
      <c r="I68" s="133"/>
      <c r="J68" s="134"/>
    </row>
    <row r="69" customFormat="false" ht="12.75" hidden="false" customHeight="false" outlineLevel="0" collapsed="false">
      <c r="A69" s="129"/>
      <c r="B69" s="130"/>
      <c r="C69" s="131"/>
      <c r="D69" s="131" t="n">
        <v>2000</v>
      </c>
      <c r="E69" s="131" t="n">
        <f aca="false">$E$8</f>
        <v>0.9559</v>
      </c>
      <c r="F69" s="132" t="n">
        <f aca="false">E69*(C66-D68)</f>
        <v>525.745</v>
      </c>
      <c r="G69" s="136" t="n">
        <v>834.44</v>
      </c>
      <c r="H69" s="137" t="n">
        <f aca="false">SUM(F66:F69)</f>
        <v>1016.76</v>
      </c>
      <c r="I69" s="137" t="n">
        <f aca="false">ROUND(H69,2)</f>
        <v>1016.76</v>
      </c>
      <c r="J69" s="138" t="n">
        <f aca="false">(I69-G69)/G69</f>
        <v>0.218493840180241</v>
      </c>
    </row>
    <row r="70" customFormat="false" ht="22.5" hidden="false" customHeight="false" outlineLevel="0" collapsed="false">
      <c r="A70" s="129"/>
      <c r="B70" s="135" t="s">
        <v>13</v>
      </c>
      <c r="C70" s="131" t="n">
        <f aca="false">C66</f>
        <v>1150</v>
      </c>
      <c r="D70" s="131"/>
      <c r="E70" s="131" t="n">
        <f aca="false">$E$10</f>
        <v>0.0253</v>
      </c>
      <c r="F70" s="132"/>
      <c r="G70" s="136" t="n">
        <v>23</v>
      </c>
      <c r="H70" s="137" t="n">
        <f aca="false">C70*E70</f>
        <v>29.095</v>
      </c>
      <c r="I70" s="137" t="n">
        <f aca="false">ROUND(H70,2)</f>
        <v>29.1</v>
      </c>
      <c r="J70" s="138" t="n">
        <v>0</v>
      </c>
    </row>
    <row r="71" customFormat="false" ht="12.75" hidden="false" customHeight="false" outlineLevel="0" collapsed="false">
      <c r="A71" s="129" t="s">
        <v>14</v>
      </c>
      <c r="B71" s="130" t="s">
        <v>15</v>
      </c>
      <c r="C71" s="131" t="n">
        <v>45</v>
      </c>
      <c r="D71" s="131" t="n">
        <v>6</v>
      </c>
      <c r="E71" s="131" t="n">
        <f aca="false">$E$11</f>
        <v>0</v>
      </c>
      <c r="F71" s="132" t="n">
        <f aca="false">E71*D71</f>
        <v>0</v>
      </c>
      <c r="G71" s="136"/>
      <c r="H71" s="137"/>
      <c r="I71" s="137"/>
      <c r="J71" s="138"/>
    </row>
    <row r="72" customFormat="false" ht="15" hidden="false" customHeight="false" outlineLevel="0" collapsed="false">
      <c r="A72" s="139"/>
      <c r="B72" s="140"/>
      <c r="C72" s="141"/>
      <c r="D72" s="131" t="n">
        <v>9</v>
      </c>
      <c r="E72" s="162" t="n">
        <f aca="false">$E$12</f>
        <v>2.592</v>
      </c>
      <c r="F72" s="132" t="n">
        <f aca="false">E72*D72</f>
        <v>23.328</v>
      </c>
      <c r="G72" s="136"/>
      <c r="H72" s="137"/>
      <c r="I72" s="137"/>
      <c r="J72" s="138"/>
    </row>
    <row r="73" customFormat="false" ht="15" hidden="false" customHeight="false" outlineLevel="0" collapsed="false">
      <c r="A73" s="139"/>
      <c r="B73" s="140"/>
      <c r="C73" s="141"/>
      <c r="D73" s="131" t="n">
        <v>15</v>
      </c>
      <c r="E73" s="163" t="n">
        <f aca="false">$E$13</f>
        <v>5.6511</v>
      </c>
      <c r="F73" s="132" t="n">
        <f aca="false">E73*D73</f>
        <v>84.7665</v>
      </c>
      <c r="G73" s="136"/>
      <c r="H73" s="137"/>
      <c r="I73" s="137"/>
      <c r="J73" s="138"/>
    </row>
    <row r="74" customFormat="false" ht="15" hidden="false" customHeight="false" outlineLevel="0" collapsed="false">
      <c r="A74" s="139"/>
      <c r="B74" s="140"/>
      <c r="C74" s="141"/>
      <c r="D74" s="131" t="n">
        <v>15</v>
      </c>
      <c r="E74" s="163" t="n">
        <f aca="false">$E$14</f>
        <v>6.5746</v>
      </c>
      <c r="F74" s="132" t="n">
        <f aca="false">E74*D74</f>
        <v>98.619</v>
      </c>
      <c r="G74" s="133" t="n">
        <f aca="false">21.6+75.68+86.51</f>
        <v>183.79</v>
      </c>
      <c r="H74" s="133" t="n">
        <f aca="false">SUM(F71:F74)</f>
        <v>206.7135</v>
      </c>
      <c r="I74" s="137" t="n">
        <f aca="false">ROUND(H74,2)</f>
        <v>206.71</v>
      </c>
      <c r="J74" s="138" t="n">
        <f aca="false">(I74-G74)/G74</f>
        <v>0.12470754665651</v>
      </c>
    </row>
    <row r="75" customFormat="false" ht="15" hidden="false" customHeight="false" outlineLevel="0" collapsed="false">
      <c r="A75" s="129" t="s">
        <v>16</v>
      </c>
      <c r="B75" s="130" t="s">
        <v>27</v>
      </c>
      <c r="C75" s="131" t="n">
        <v>1</v>
      </c>
      <c r="D75" s="141"/>
      <c r="E75" s="143" t="n">
        <f aca="false">$E$16</f>
        <v>69.11</v>
      </c>
      <c r="F75" s="132"/>
      <c r="G75" s="136" t="n">
        <f aca="false">61.16</f>
        <v>61.16</v>
      </c>
      <c r="H75" s="137" t="n">
        <f aca="false">E75</f>
        <v>69.11</v>
      </c>
      <c r="I75" s="137" t="n">
        <f aca="false">ROUND(H75,2)</f>
        <v>69.11</v>
      </c>
      <c r="J75" s="138" t="n">
        <f aca="false">(I75-G75)/G75</f>
        <v>0.129986919555265</v>
      </c>
    </row>
    <row r="76" customFormat="false" ht="15.75" hidden="false" customHeight="false" outlineLevel="0" collapsed="false">
      <c r="A76" s="129" t="s">
        <v>17</v>
      </c>
      <c r="B76" s="140"/>
      <c r="C76" s="131" t="n">
        <v>20</v>
      </c>
      <c r="D76" s="141"/>
      <c r="E76" s="144" t="n">
        <f aca="false">$E$17</f>
        <v>5.13</v>
      </c>
      <c r="F76" s="132"/>
      <c r="G76" s="164" t="n">
        <v>91.2</v>
      </c>
      <c r="H76" s="146" t="n">
        <f aca="false">E76*C76</f>
        <v>102.6</v>
      </c>
      <c r="I76" s="146" t="n">
        <f aca="false">ROUND(H76,2)</f>
        <v>102.6</v>
      </c>
      <c r="J76" s="147" t="n">
        <f aca="false">(I76-G76)/G76</f>
        <v>0.125</v>
      </c>
    </row>
    <row r="77" customFormat="false" ht="15" hidden="false" customHeight="false" outlineLevel="0" collapsed="false">
      <c r="A77" s="129"/>
      <c r="B77" s="140"/>
      <c r="C77" s="131"/>
      <c r="D77" s="141"/>
      <c r="E77" s="144"/>
      <c r="F77" s="132"/>
      <c r="G77" s="148" t="n">
        <f aca="false">SUM(G66:G76)</f>
        <v>1193.59</v>
      </c>
      <c r="H77" s="148" t="n">
        <f aca="false">SUM(H66:H76)</f>
        <v>1424.2785</v>
      </c>
      <c r="I77" s="171" t="n">
        <f aca="false">ROUND(H77,2)</f>
        <v>1424.28</v>
      </c>
      <c r="J77" s="165"/>
    </row>
    <row r="78" customFormat="false" ht="15.75" hidden="false" customHeight="false" outlineLevel="0" collapsed="false">
      <c r="A78" s="129"/>
      <c r="B78" s="140"/>
      <c r="C78" s="131"/>
      <c r="D78" s="141"/>
      <c r="E78" s="144"/>
      <c r="F78" s="132" t="s">
        <v>18</v>
      </c>
      <c r="G78" s="164" t="n">
        <f aca="false">G77*0.14</f>
        <v>167.1026</v>
      </c>
      <c r="H78" s="164" t="n">
        <f aca="false">H77*0.14</f>
        <v>199.39899</v>
      </c>
      <c r="I78" s="146" t="n">
        <f aca="false">ROUND(H78,2)</f>
        <v>199.4</v>
      </c>
      <c r="J78" s="147"/>
    </row>
    <row r="79" customFormat="false" ht="15" hidden="false" customHeight="false" outlineLevel="0" collapsed="false">
      <c r="A79" s="129" t="s">
        <v>19</v>
      </c>
      <c r="B79" s="140"/>
      <c r="C79" s="131"/>
      <c r="D79" s="141"/>
      <c r="E79" s="144"/>
      <c r="F79" s="132"/>
      <c r="G79" s="150" t="n">
        <f aca="false">SUM(G77:G78)</f>
        <v>1360.6926</v>
      </c>
      <c r="H79" s="150" t="n">
        <f aca="false">SUM(H77:H78)</f>
        <v>1623.67749</v>
      </c>
      <c r="I79" s="166" t="n">
        <f aca="false">ROUND(H79,2)</f>
        <v>1623.68</v>
      </c>
      <c r="J79" s="172" t="n">
        <f aca="false">(I79-G79)/G79</f>
        <v>0.193274660272276</v>
      </c>
    </row>
    <row r="80" customFormat="false" ht="15.75" hidden="false" customHeight="false" outlineLevel="0" collapsed="false">
      <c r="A80" s="129" t="s">
        <v>20</v>
      </c>
      <c r="B80" s="130" t="s">
        <v>39</v>
      </c>
      <c r="C80" s="152" t="n">
        <v>750000</v>
      </c>
      <c r="D80" s="141"/>
      <c r="E80" s="131" t="n">
        <f aca="false">$E$21</f>
        <v>0.00594</v>
      </c>
      <c r="F80" s="132" t="n">
        <f aca="false">(C80-15000)*E80</f>
        <v>4365.9</v>
      </c>
      <c r="G80" s="154" t="n">
        <v>323.4</v>
      </c>
      <c r="H80" s="167" t="n">
        <f aca="false">F80/12</f>
        <v>363.825</v>
      </c>
      <c r="I80" s="154" t="n">
        <f aca="false">ROUND(H80,2)</f>
        <v>363.83</v>
      </c>
      <c r="J80" s="147" t="n">
        <f aca="false">(I80-G80)/G80</f>
        <v>0.125015460729746</v>
      </c>
    </row>
    <row r="81" customFormat="false" ht="15.75" hidden="false" customHeight="false" outlineLevel="0" collapsed="false">
      <c r="A81" s="156" t="s">
        <v>23</v>
      </c>
      <c r="B81" s="157"/>
      <c r="C81" s="157"/>
      <c r="D81" s="157"/>
      <c r="E81" s="157"/>
      <c r="F81" s="158"/>
      <c r="G81" s="159" t="n">
        <f aca="false">SUM(G79:G80)</f>
        <v>1684.0926</v>
      </c>
      <c r="H81" s="160" t="n">
        <f aca="false">SUM(H79:H80)</f>
        <v>1987.50249</v>
      </c>
      <c r="I81" s="160" t="n">
        <f aca="false">ROUND(H81,2)</f>
        <v>1987.5</v>
      </c>
      <c r="J81" s="161" t="n">
        <f aca="false">(I81-G81)/G81</f>
        <v>0.180160758381101</v>
      </c>
    </row>
    <row r="82" customFormat="false" ht="13.5" hidden="false" customHeight="false" outlineLevel="0" collapsed="false"/>
    <row r="84" customFormat="false" ht="25.5" hidden="false" customHeight="true" outlineLevel="0" collapsed="false">
      <c r="A84" s="121" t="s">
        <v>29</v>
      </c>
      <c r="B84" s="121"/>
      <c r="C84" s="121"/>
      <c r="D84" s="121"/>
      <c r="E84" s="121"/>
      <c r="F84" s="121"/>
      <c r="G84" s="122" t="str">
        <f aca="false">$G$3</f>
        <v>Current  Account 2010/2011</v>
      </c>
      <c r="H84" s="122" t="str">
        <f aca="false">$H$3</f>
        <v>Proposed Account 2011/2012</v>
      </c>
      <c r="I84" s="122" t="str">
        <f aca="false">$I$3</f>
        <v>Proposed Account 2011/2012</v>
      </c>
      <c r="J84" s="123" t="s">
        <v>5</v>
      </c>
    </row>
    <row r="85" customFormat="false" ht="12.75" hidden="false" customHeight="false" outlineLevel="0" collapsed="false">
      <c r="A85" s="124" t="s">
        <v>6</v>
      </c>
      <c r="B85" s="125"/>
      <c r="C85" s="126" t="s">
        <v>7</v>
      </c>
      <c r="D85" s="126" t="s">
        <v>8</v>
      </c>
      <c r="E85" s="126" t="s">
        <v>9</v>
      </c>
      <c r="F85" s="127"/>
      <c r="G85" s="122"/>
      <c r="H85" s="122"/>
      <c r="I85" s="122"/>
      <c r="J85" s="128" t="str">
        <f aca="false">$J$4</f>
        <v>10/11-11/12</v>
      </c>
    </row>
    <row r="86" customFormat="false" ht="12.75" hidden="false" customHeight="false" outlineLevel="0" collapsed="false">
      <c r="A86" s="129" t="s">
        <v>11</v>
      </c>
      <c r="B86" s="130" t="s">
        <v>12</v>
      </c>
      <c r="C86" s="131" t="n">
        <v>1000</v>
      </c>
      <c r="D86" s="131" t="n">
        <v>50</v>
      </c>
      <c r="E86" s="131" t="n">
        <f aca="false">$E$5</f>
        <v>0.6089</v>
      </c>
      <c r="F86" s="132" t="n">
        <f aca="false">E86*D86</f>
        <v>30.445</v>
      </c>
      <c r="G86" s="20"/>
      <c r="H86" s="20"/>
      <c r="I86" s="20"/>
      <c r="J86" s="20"/>
    </row>
    <row r="87" customFormat="false" ht="12.75" hidden="false" customHeight="false" outlineLevel="0" collapsed="false">
      <c r="A87" s="129"/>
      <c r="B87" s="130"/>
      <c r="C87" s="131"/>
      <c r="D87" s="131" t="n">
        <v>350</v>
      </c>
      <c r="E87" s="131" t="n">
        <f aca="false">$E$6</f>
        <v>0.7464</v>
      </c>
      <c r="F87" s="132" t="n">
        <f aca="false">E87*(D87-D86)</f>
        <v>223.92</v>
      </c>
      <c r="G87" s="133"/>
      <c r="H87" s="133"/>
      <c r="I87" s="133"/>
      <c r="J87" s="134"/>
    </row>
    <row r="88" customFormat="false" ht="12.75" hidden="false" customHeight="false" outlineLevel="0" collapsed="false">
      <c r="A88" s="129"/>
      <c r="B88" s="130"/>
      <c r="C88" s="131"/>
      <c r="D88" s="131" t="n">
        <v>600</v>
      </c>
      <c r="E88" s="131" t="n">
        <f aca="false">$E$7</f>
        <v>0.9466</v>
      </c>
      <c r="F88" s="132" t="n">
        <f aca="false">E88*(D88-D87)</f>
        <v>236.65</v>
      </c>
      <c r="G88" s="133"/>
      <c r="H88" s="133"/>
      <c r="I88" s="133"/>
      <c r="J88" s="134"/>
    </row>
    <row r="89" customFormat="false" ht="12.75" hidden="false" customHeight="false" outlineLevel="0" collapsed="false">
      <c r="A89" s="129"/>
      <c r="B89" s="130"/>
      <c r="C89" s="131"/>
      <c r="D89" s="131" t="n">
        <v>2000</v>
      </c>
      <c r="E89" s="131" t="n">
        <f aca="false">$E$8</f>
        <v>0.9559</v>
      </c>
      <c r="F89" s="132" t="n">
        <f aca="false">E89*(C86-D88)</f>
        <v>382.36</v>
      </c>
      <c r="G89" s="136" t="n">
        <f aca="false">725.6</f>
        <v>725.6</v>
      </c>
      <c r="H89" s="137" t="n">
        <f aca="false">SUM(F86:F89)</f>
        <v>873.375</v>
      </c>
      <c r="I89" s="137" t="n">
        <f aca="false">ROUND(H89,2)</f>
        <v>873.38</v>
      </c>
      <c r="J89" s="138" t="n">
        <f aca="false">(I89-G89)/G89</f>
        <v>0.203665931642778</v>
      </c>
    </row>
    <row r="90" customFormat="false" ht="22.5" hidden="false" customHeight="false" outlineLevel="0" collapsed="false">
      <c r="A90" s="129"/>
      <c r="B90" s="135" t="s">
        <v>13</v>
      </c>
      <c r="C90" s="131" t="n">
        <f aca="false">C86</f>
        <v>1000</v>
      </c>
      <c r="D90" s="131"/>
      <c r="E90" s="131" t="n">
        <f aca="false">$E$10</f>
        <v>0.0253</v>
      </c>
      <c r="F90" s="132"/>
      <c r="G90" s="136" t="n">
        <v>20</v>
      </c>
      <c r="H90" s="137" t="n">
        <f aca="false">C90*E90</f>
        <v>25.3</v>
      </c>
      <c r="I90" s="137" t="n">
        <f aca="false">ROUND(H90,2)</f>
        <v>25.3</v>
      </c>
      <c r="J90" s="138" t="n">
        <v>0</v>
      </c>
    </row>
    <row r="91" customFormat="false" ht="12.75" hidden="false" customHeight="false" outlineLevel="0" collapsed="false">
      <c r="A91" s="129" t="s">
        <v>14</v>
      </c>
      <c r="B91" s="130" t="s">
        <v>15</v>
      </c>
      <c r="C91" s="131" t="n">
        <v>30</v>
      </c>
      <c r="D91" s="131" t="n">
        <v>6</v>
      </c>
      <c r="E91" s="131" t="n">
        <f aca="false">$E$11</f>
        <v>0</v>
      </c>
      <c r="F91" s="132" t="n">
        <f aca="false">E91*D91</f>
        <v>0</v>
      </c>
      <c r="G91" s="136"/>
      <c r="H91" s="137"/>
      <c r="I91" s="137"/>
      <c r="J91" s="138"/>
    </row>
    <row r="92" customFormat="false" ht="15" hidden="false" customHeight="false" outlineLevel="0" collapsed="false">
      <c r="A92" s="139"/>
      <c r="B92" s="140"/>
      <c r="C92" s="141"/>
      <c r="D92" s="131" t="n">
        <v>9</v>
      </c>
      <c r="E92" s="162" t="n">
        <f aca="false">$E$12</f>
        <v>2.592</v>
      </c>
      <c r="F92" s="132" t="n">
        <f aca="false">E92*D92</f>
        <v>23.328</v>
      </c>
      <c r="G92" s="136"/>
      <c r="H92" s="137"/>
      <c r="I92" s="137"/>
      <c r="J92" s="138"/>
    </row>
    <row r="93" customFormat="false" ht="15" hidden="false" customHeight="false" outlineLevel="0" collapsed="false">
      <c r="A93" s="139"/>
      <c r="B93" s="140"/>
      <c r="C93" s="141"/>
      <c r="D93" s="131" t="n">
        <v>15</v>
      </c>
      <c r="E93" s="163" t="n">
        <f aca="false">$E$13</f>
        <v>5.6511</v>
      </c>
      <c r="F93" s="132" t="n">
        <f aca="false">E93*D93</f>
        <v>84.7665</v>
      </c>
      <c r="G93" s="133" t="n">
        <f aca="false">21.6+75.68</f>
        <v>97.28</v>
      </c>
      <c r="H93" s="133" t="n">
        <f aca="false">SUM(F91:F93)</f>
        <v>108.0945</v>
      </c>
      <c r="I93" s="137" t="n">
        <f aca="false">ROUND(H93,2)</f>
        <v>108.09</v>
      </c>
      <c r="J93" s="138" t="n">
        <f aca="false">(I93-G93)/G93</f>
        <v>0.111122532894737</v>
      </c>
    </row>
    <row r="94" customFormat="false" ht="15" hidden="false" customHeight="false" outlineLevel="0" collapsed="false">
      <c r="A94" s="129" t="s">
        <v>16</v>
      </c>
      <c r="B94" s="130" t="s">
        <v>27</v>
      </c>
      <c r="C94" s="131" t="n">
        <v>1</v>
      </c>
      <c r="D94" s="141"/>
      <c r="E94" s="143" t="n">
        <f aca="false">$E$16</f>
        <v>69.11</v>
      </c>
      <c r="F94" s="132"/>
      <c r="G94" s="136" t="n">
        <v>61.16</v>
      </c>
      <c r="H94" s="137" t="n">
        <f aca="false">E94</f>
        <v>69.11</v>
      </c>
      <c r="I94" s="137" t="n">
        <f aca="false">ROUND(H94,2)</f>
        <v>69.11</v>
      </c>
      <c r="J94" s="138" t="n">
        <f aca="false">(I94-G94)/G94</f>
        <v>0.129986919555265</v>
      </c>
    </row>
    <row r="95" customFormat="false" ht="15.75" hidden="false" customHeight="false" outlineLevel="0" collapsed="false">
      <c r="A95" s="129" t="s">
        <v>17</v>
      </c>
      <c r="B95" s="140"/>
      <c r="C95" s="131" t="n">
        <v>20</v>
      </c>
      <c r="D95" s="141"/>
      <c r="E95" s="144" t="n">
        <f aca="false">$E$17</f>
        <v>5.13</v>
      </c>
      <c r="F95" s="132"/>
      <c r="G95" s="164" t="n">
        <v>91.2</v>
      </c>
      <c r="H95" s="146" t="n">
        <f aca="false">E95*C95</f>
        <v>102.6</v>
      </c>
      <c r="I95" s="146" t="n">
        <f aca="false">ROUND(H95,2)</f>
        <v>102.6</v>
      </c>
      <c r="J95" s="147" t="n">
        <f aca="false">(I95-G95)/G95</f>
        <v>0.125</v>
      </c>
    </row>
    <row r="96" customFormat="false" ht="15" hidden="false" customHeight="false" outlineLevel="0" collapsed="false">
      <c r="A96" s="129"/>
      <c r="B96" s="140"/>
      <c r="C96" s="131"/>
      <c r="D96" s="141"/>
      <c r="E96" s="144"/>
      <c r="F96" s="132"/>
      <c r="G96" s="148" t="n">
        <f aca="false">SUM(G86:G95)</f>
        <v>995.24</v>
      </c>
      <c r="H96" s="148" t="n">
        <f aca="false">SUM(H86:H95)</f>
        <v>1178.4795</v>
      </c>
      <c r="I96" s="171" t="n">
        <f aca="false">ROUND(H96,2)</f>
        <v>1178.48</v>
      </c>
      <c r="J96" s="165"/>
    </row>
    <row r="97" customFormat="false" ht="15.75" hidden="false" customHeight="false" outlineLevel="0" collapsed="false">
      <c r="A97" s="129"/>
      <c r="B97" s="140"/>
      <c r="C97" s="131"/>
      <c r="D97" s="141"/>
      <c r="E97" s="144"/>
      <c r="F97" s="132" t="s">
        <v>18</v>
      </c>
      <c r="G97" s="164" t="n">
        <f aca="false">G96*0.14</f>
        <v>139.3336</v>
      </c>
      <c r="H97" s="164" t="n">
        <f aca="false">H96*0.14</f>
        <v>164.98713</v>
      </c>
      <c r="I97" s="146" t="n">
        <f aca="false">ROUND(H97,2)</f>
        <v>164.99</v>
      </c>
      <c r="J97" s="147"/>
    </row>
    <row r="98" customFormat="false" ht="15" hidden="false" customHeight="false" outlineLevel="0" collapsed="false">
      <c r="A98" s="129" t="s">
        <v>19</v>
      </c>
      <c r="B98" s="140"/>
      <c r="C98" s="131"/>
      <c r="D98" s="141"/>
      <c r="E98" s="144"/>
      <c r="F98" s="132"/>
      <c r="G98" s="150" t="n">
        <f aca="false">SUM(G96:G97)</f>
        <v>1134.5736</v>
      </c>
      <c r="H98" s="150" t="n">
        <f aca="false">SUM(H96:H97)</f>
        <v>1343.46663</v>
      </c>
      <c r="I98" s="166" t="n">
        <f aca="false">ROUND(H98,2)</f>
        <v>1343.47</v>
      </c>
      <c r="J98" s="172" t="n">
        <f aca="false">(I98-G98)/G98</f>
        <v>0.184118861923105</v>
      </c>
    </row>
    <row r="99" customFormat="false" ht="15.75" hidden="false" customHeight="false" outlineLevel="0" collapsed="false">
      <c r="A99" s="129" t="s">
        <v>20</v>
      </c>
      <c r="B99" s="130" t="s">
        <v>39</v>
      </c>
      <c r="C99" s="152" t="n">
        <v>640000</v>
      </c>
      <c r="D99" s="141"/>
      <c r="E99" s="131" t="n">
        <f aca="false">$E$21</f>
        <v>0.00594</v>
      </c>
      <c r="F99" s="132" t="n">
        <f aca="false">(C99-15000)*E99</f>
        <v>3712.5</v>
      </c>
      <c r="G99" s="164" t="n">
        <v>275</v>
      </c>
      <c r="H99" s="146" t="n">
        <f aca="false">F99/12</f>
        <v>309.375</v>
      </c>
      <c r="I99" s="164" t="n">
        <f aca="false">ROUND(H99,2)</f>
        <v>309.38</v>
      </c>
      <c r="J99" s="147" t="n">
        <f aca="false">(I99-G99)/G99</f>
        <v>0.125018181818182</v>
      </c>
    </row>
    <row r="100" customFormat="false" ht="15.75" hidden="false" customHeight="false" outlineLevel="0" collapsed="false">
      <c r="A100" s="156" t="s">
        <v>23</v>
      </c>
      <c r="B100" s="157"/>
      <c r="C100" s="157"/>
      <c r="D100" s="157"/>
      <c r="E100" s="157"/>
      <c r="F100" s="158"/>
      <c r="G100" s="170" t="n">
        <f aca="false">SUM(G98:G99)</f>
        <v>1409.5736</v>
      </c>
      <c r="H100" s="173" t="n">
        <f aca="false">SUM(H98:H99)</f>
        <v>1652.84163</v>
      </c>
      <c r="I100" s="170" t="n">
        <f aca="false">ROUND(H100,2)</f>
        <v>1652.84</v>
      </c>
      <c r="J100" s="174" t="n">
        <f aca="false">(I100-G100)/G100</f>
        <v>0.172581552321922</v>
      </c>
    </row>
    <row r="101" customFormat="false" ht="13.5" hidden="false" customHeight="false" outlineLevel="0" collapsed="false"/>
    <row r="103" customFormat="false" ht="25.5" hidden="false" customHeight="true" outlineLevel="0" collapsed="false">
      <c r="A103" s="121" t="s">
        <v>30</v>
      </c>
      <c r="B103" s="121"/>
      <c r="C103" s="121"/>
      <c r="D103" s="121"/>
      <c r="E103" s="121"/>
      <c r="F103" s="121"/>
      <c r="G103" s="122" t="str">
        <f aca="false">$G$3</f>
        <v>Current  Account 2010/2011</v>
      </c>
      <c r="H103" s="122" t="str">
        <f aca="false">$H$3</f>
        <v>Proposed Account 2011/2012</v>
      </c>
      <c r="I103" s="122" t="str">
        <f aca="false">$I$3</f>
        <v>Proposed Account 2011/2012</v>
      </c>
      <c r="J103" s="123" t="s">
        <v>5</v>
      </c>
    </row>
    <row r="104" customFormat="false" ht="12.75" hidden="false" customHeight="false" outlineLevel="0" collapsed="false">
      <c r="A104" s="124" t="s">
        <v>6</v>
      </c>
      <c r="B104" s="125"/>
      <c r="C104" s="126" t="s">
        <v>7</v>
      </c>
      <c r="D104" s="126" t="s">
        <v>8</v>
      </c>
      <c r="E104" s="126" t="s">
        <v>9</v>
      </c>
      <c r="F104" s="127"/>
      <c r="G104" s="122"/>
      <c r="H104" s="122"/>
      <c r="I104" s="122"/>
      <c r="J104" s="128" t="str">
        <f aca="false">$J$4</f>
        <v>10/11-11/12</v>
      </c>
    </row>
    <row r="105" customFormat="false" ht="12.75" hidden="false" customHeight="false" outlineLevel="0" collapsed="false">
      <c r="A105" s="129" t="s">
        <v>11</v>
      </c>
      <c r="B105" s="130" t="s">
        <v>12</v>
      </c>
      <c r="C105" s="131" t="n">
        <v>900</v>
      </c>
      <c r="D105" s="131" t="n">
        <v>50</v>
      </c>
      <c r="E105" s="131" t="n">
        <f aca="false">$E$5</f>
        <v>0.6089</v>
      </c>
      <c r="F105" s="132" t="n">
        <f aca="false">E105*D105</f>
        <v>30.445</v>
      </c>
      <c r="G105" s="20"/>
      <c r="H105" s="20"/>
      <c r="I105" s="20"/>
      <c r="J105" s="20"/>
    </row>
    <row r="106" customFormat="false" ht="12.75" hidden="false" customHeight="false" outlineLevel="0" collapsed="false">
      <c r="A106" s="129"/>
      <c r="B106" s="130"/>
      <c r="C106" s="131"/>
      <c r="D106" s="131" t="n">
        <v>350</v>
      </c>
      <c r="E106" s="131" t="n">
        <f aca="false">$E$6</f>
        <v>0.7464</v>
      </c>
      <c r="F106" s="132" t="n">
        <f aca="false">E106*(D106-D105)</f>
        <v>223.92</v>
      </c>
      <c r="G106" s="133"/>
      <c r="H106" s="133"/>
      <c r="I106" s="133"/>
      <c r="J106" s="134"/>
    </row>
    <row r="107" customFormat="false" ht="12.75" hidden="false" customHeight="false" outlineLevel="0" collapsed="false">
      <c r="A107" s="129"/>
      <c r="B107" s="130"/>
      <c r="C107" s="131"/>
      <c r="D107" s="131" t="n">
        <v>600</v>
      </c>
      <c r="E107" s="131" t="n">
        <f aca="false">$E$7</f>
        <v>0.9466</v>
      </c>
      <c r="F107" s="132" t="n">
        <f aca="false">E107*(D107-D106)</f>
        <v>236.65</v>
      </c>
      <c r="G107" s="133"/>
      <c r="H107" s="133"/>
      <c r="I107" s="133"/>
      <c r="J107" s="134"/>
    </row>
    <row r="108" customFormat="false" ht="12.75" hidden="false" customHeight="false" outlineLevel="0" collapsed="false">
      <c r="A108" s="129"/>
      <c r="B108" s="130"/>
      <c r="C108" s="131"/>
      <c r="D108" s="131" t="n">
        <v>2000</v>
      </c>
      <c r="E108" s="131" t="n">
        <f aca="false">$E$8</f>
        <v>0.9559</v>
      </c>
      <c r="F108" s="132" t="n">
        <f aca="false">E108*(C105-D107)</f>
        <v>286.77</v>
      </c>
      <c r="G108" s="136" t="n">
        <v>653.04</v>
      </c>
      <c r="H108" s="137" t="n">
        <f aca="false">SUM(F105:F108)</f>
        <v>777.785</v>
      </c>
      <c r="I108" s="137" t="n">
        <f aca="false">ROUND(H108,2)</f>
        <v>777.79</v>
      </c>
      <c r="J108" s="138" t="n">
        <f aca="false">(I108-G108)/G108</f>
        <v>0.191029645963494</v>
      </c>
    </row>
    <row r="109" customFormat="false" ht="22.5" hidden="false" customHeight="false" outlineLevel="0" collapsed="false">
      <c r="A109" s="129"/>
      <c r="B109" s="135" t="s">
        <v>13</v>
      </c>
      <c r="C109" s="131" t="n">
        <v>900</v>
      </c>
      <c r="D109" s="131"/>
      <c r="E109" s="131" t="n">
        <f aca="false">$E$10</f>
        <v>0.0253</v>
      </c>
      <c r="F109" s="132"/>
      <c r="G109" s="136" t="n">
        <v>18</v>
      </c>
      <c r="H109" s="137" t="n">
        <f aca="false">C109*E109</f>
        <v>22.77</v>
      </c>
      <c r="I109" s="137" t="n">
        <f aca="false">ROUND(H109,2)</f>
        <v>22.77</v>
      </c>
      <c r="J109" s="138" t="n">
        <v>0</v>
      </c>
    </row>
    <row r="110" customFormat="false" ht="12.75" hidden="false" customHeight="false" outlineLevel="0" collapsed="false">
      <c r="A110" s="129" t="s">
        <v>14</v>
      </c>
      <c r="B110" s="130" t="s">
        <v>15</v>
      </c>
      <c r="C110" s="131" t="n">
        <v>25</v>
      </c>
      <c r="D110" s="131" t="n">
        <v>6</v>
      </c>
      <c r="E110" s="131" t="n">
        <f aca="false">$E$11</f>
        <v>0</v>
      </c>
      <c r="F110" s="132" t="n">
        <f aca="false">E110*D110</f>
        <v>0</v>
      </c>
      <c r="G110" s="136"/>
      <c r="H110" s="137"/>
      <c r="I110" s="137"/>
      <c r="J110" s="138"/>
    </row>
    <row r="111" customFormat="false" ht="15" hidden="false" customHeight="false" outlineLevel="0" collapsed="false">
      <c r="A111" s="139"/>
      <c r="B111" s="140"/>
      <c r="C111" s="141"/>
      <c r="D111" s="131" t="n">
        <v>9</v>
      </c>
      <c r="E111" s="162" t="n">
        <f aca="false">$E$12</f>
        <v>2.592</v>
      </c>
      <c r="F111" s="132" t="n">
        <f aca="false">E111*D111</f>
        <v>23.328</v>
      </c>
      <c r="G111" s="136"/>
      <c r="H111" s="137"/>
      <c r="I111" s="137"/>
      <c r="J111" s="138"/>
    </row>
    <row r="112" customFormat="false" ht="15" hidden="false" customHeight="false" outlineLevel="0" collapsed="false">
      <c r="A112" s="139"/>
      <c r="B112" s="140"/>
      <c r="C112" s="141"/>
      <c r="D112" s="131" t="n">
        <v>10</v>
      </c>
      <c r="E112" s="163" t="n">
        <f aca="false">$E$13</f>
        <v>5.6511</v>
      </c>
      <c r="F112" s="132" t="n">
        <f aca="false">E112*D112</f>
        <v>56.511</v>
      </c>
      <c r="G112" s="133" t="n">
        <f aca="false">21.6+50.46</f>
        <v>72.06</v>
      </c>
      <c r="H112" s="133" t="n">
        <f aca="false">SUM(F110:F112)</f>
        <v>79.839</v>
      </c>
      <c r="I112" s="137" t="n">
        <f aca="false">ROUND(H112,2)</f>
        <v>79.84</v>
      </c>
      <c r="J112" s="138" t="n">
        <f aca="false">(I112-G112)/G112</f>
        <v>0.107965584235359</v>
      </c>
    </row>
    <row r="113" customFormat="false" ht="15" hidden="false" customHeight="false" outlineLevel="0" collapsed="false">
      <c r="A113" s="129" t="s">
        <v>16</v>
      </c>
      <c r="B113" s="130" t="s">
        <v>27</v>
      </c>
      <c r="C113" s="131" t="n">
        <v>1</v>
      </c>
      <c r="D113" s="141"/>
      <c r="E113" s="143" t="n">
        <f aca="false">$E$16</f>
        <v>69.11</v>
      </c>
      <c r="F113" s="132"/>
      <c r="G113" s="136" t="n">
        <v>61.16</v>
      </c>
      <c r="H113" s="137" t="n">
        <f aca="false">E113</f>
        <v>69.11</v>
      </c>
      <c r="I113" s="137" t="n">
        <f aca="false">ROUND(H113,2)</f>
        <v>69.11</v>
      </c>
      <c r="J113" s="138" t="n">
        <f aca="false">(I113-G113)/G113</f>
        <v>0.129986919555265</v>
      </c>
    </row>
    <row r="114" customFormat="false" ht="15.75" hidden="false" customHeight="false" outlineLevel="0" collapsed="false">
      <c r="A114" s="129" t="s">
        <v>17</v>
      </c>
      <c r="B114" s="140"/>
      <c r="C114" s="131" t="n">
        <v>20</v>
      </c>
      <c r="D114" s="141"/>
      <c r="E114" s="144" t="n">
        <f aca="false">$E$17</f>
        <v>5.13</v>
      </c>
      <c r="F114" s="132"/>
      <c r="G114" s="164" t="n">
        <v>91.2</v>
      </c>
      <c r="H114" s="146" t="n">
        <f aca="false">E114*C114</f>
        <v>102.6</v>
      </c>
      <c r="I114" s="146" t="n">
        <f aca="false">ROUND(H114,2)</f>
        <v>102.6</v>
      </c>
      <c r="J114" s="147" t="n">
        <f aca="false">(I114-G114)/G114</f>
        <v>0.125</v>
      </c>
    </row>
    <row r="115" customFormat="false" ht="15" hidden="false" customHeight="false" outlineLevel="0" collapsed="false">
      <c r="A115" s="129"/>
      <c r="B115" s="140"/>
      <c r="C115" s="131"/>
      <c r="D115" s="141"/>
      <c r="E115" s="144"/>
      <c r="F115" s="132"/>
      <c r="G115" s="148" t="n">
        <f aca="false">SUM(G105:G114)</f>
        <v>895.46</v>
      </c>
      <c r="H115" s="148" t="n">
        <f aca="false">SUM(H105:H114)</f>
        <v>1052.104</v>
      </c>
      <c r="I115" s="171" t="n">
        <f aca="false">ROUND(H115,2)</f>
        <v>1052.1</v>
      </c>
      <c r="J115" s="165"/>
    </row>
    <row r="116" customFormat="false" ht="15.75" hidden="false" customHeight="false" outlineLevel="0" collapsed="false">
      <c r="A116" s="129"/>
      <c r="B116" s="140"/>
      <c r="C116" s="131"/>
      <c r="D116" s="141"/>
      <c r="E116" s="144"/>
      <c r="F116" s="132" t="s">
        <v>18</v>
      </c>
      <c r="G116" s="164" t="n">
        <f aca="false">G115*0.14</f>
        <v>125.3644</v>
      </c>
      <c r="H116" s="164" t="n">
        <f aca="false">H115*0.14</f>
        <v>147.29456</v>
      </c>
      <c r="I116" s="146" t="n">
        <f aca="false">ROUND(H116,2)</f>
        <v>147.29</v>
      </c>
      <c r="J116" s="147"/>
    </row>
    <row r="117" customFormat="false" ht="15" hidden="false" customHeight="false" outlineLevel="0" collapsed="false">
      <c r="A117" s="129" t="s">
        <v>19</v>
      </c>
      <c r="B117" s="140"/>
      <c r="C117" s="131"/>
      <c r="D117" s="141"/>
      <c r="E117" s="144"/>
      <c r="F117" s="132"/>
      <c r="G117" s="150" t="n">
        <f aca="false">SUM(G115:G116)</f>
        <v>1020.8244</v>
      </c>
      <c r="H117" s="150" t="n">
        <f aca="false">SUM(H115:H116)</f>
        <v>1199.39856</v>
      </c>
      <c r="I117" s="166" t="n">
        <f aca="false">ROUND(H117,2)</f>
        <v>1199.4</v>
      </c>
      <c r="J117" s="151" t="n">
        <f aca="false">(I117-G117)/G117</f>
        <v>0.174932730839898</v>
      </c>
    </row>
    <row r="118" customFormat="false" ht="15.75" hidden="false" customHeight="false" outlineLevel="0" collapsed="false">
      <c r="A118" s="129" t="s">
        <v>20</v>
      </c>
      <c r="B118" s="130" t="s">
        <v>39</v>
      </c>
      <c r="C118" s="152" t="n">
        <v>1200000</v>
      </c>
      <c r="D118" s="141"/>
      <c r="E118" s="131" t="n">
        <f aca="false">$E$21</f>
        <v>0.00594</v>
      </c>
      <c r="F118" s="132" t="n">
        <f aca="false">(C118-15000)*E118</f>
        <v>7038.9</v>
      </c>
      <c r="G118" s="153" t="n">
        <v>521.4</v>
      </c>
      <c r="H118" s="167" t="n">
        <f aca="false">F118/12</f>
        <v>586.575</v>
      </c>
      <c r="I118" s="153" t="n">
        <f aca="false">ROUND(H118,2)</f>
        <v>586.58</v>
      </c>
      <c r="J118" s="138" t="n">
        <f aca="false">(I118-G118)/G118</f>
        <v>0.125009589566552</v>
      </c>
    </row>
    <row r="119" customFormat="false" ht="15.75" hidden="false" customHeight="false" outlineLevel="0" collapsed="false">
      <c r="A119" s="156" t="s">
        <v>23</v>
      </c>
      <c r="B119" s="157"/>
      <c r="C119" s="157"/>
      <c r="D119" s="157"/>
      <c r="E119" s="157"/>
      <c r="F119" s="158"/>
      <c r="G119" s="170" t="n">
        <f aca="false">SUM(G117:G118)</f>
        <v>1542.2244</v>
      </c>
      <c r="H119" s="173" t="n">
        <f aca="false">SUM(H117:H118)</f>
        <v>1785.97356</v>
      </c>
      <c r="I119" s="170" t="n">
        <f aca="false">ROUND(H119,2)</f>
        <v>1785.97</v>
      </c>
      <c r="J119" s="161" t="n">
        <f aca="false">(I119-G119)/G119</f>
        <v>0.158048076531535</v>
      </c>
    </row>
    <row r="120" customFormat="false" ht="13.5" hidden="false" customHeight="false" outlineLevel="0" collapsed="false"/>
    <row r="122" customFormat="false" ht="25.5" hidden="false" customHeight="true" outlineLevel="0" collapsed="false">
      <c r="A122" s="121" t="s">
        <v>31</v>
      </c>
      <c r="B122" s="121"/>
      <c r="C122" s="121"/>
      <c r="D122" s="121"/>
      <c r="E122" s="121"/>
      <c r="F122" s="121"/>
      <c r="G122" s="122" t="str">
        <f aca="false">$G$3</f>
        <v>Current  Account 2010/2011</v>
      </c>
      <c r="H122" s="122" t="str">
        <f aca="false">$H$3</f>
        <v>Proposed Account 2011/2012</v>
      </c>
      <c r="I122" s="122" t="str">
        <f aca="false">$I$3</f>
        <v>Proposed Account 2011/2012</v>
      </c>
      <c r="J122" s="123" t="s">
        <v>5</v>
      </c>
    </row>
    <row r="123" customFormat="false" ht="12.75" hidden="false" customHeight="false" outlineLevel="0" collapsed="false">
      <c r="A123" s="124" t="s">
        <v>6</v>
      </c>
      <c r="B123" s="125"/>
      <c r="C123" s="126" t="s">
        <v>7</v>
      </c>
      <c r="D123" s="126" t="s">
        <v>8</v>
      </c>
      <c r="E123" s="126" t="s">
        <v>9</v>
      </c>
      <c r="F123" s="127"/>
      <c r="G123" s="122"/>
      <c r="H123" s="122"/>
      <c r="I123" s="122"/>
      <c r="J123" s="128" t="str">
        <f aca="false">$J$4</f>
        <v>10/11-11/12</v>
      </c>
    </row>
    <row r="124" customFormat="false" ht="12.75" hidden="false" customHeight="false" outlineLevel="0" collapsed="false">
      <c r="A124" s="129" t="s">
        <v>11</v>
      </c>
      <c r="B124" s="130" t="s">
        <v>12</v>
      </c>
      <c r="C124" s="131" t="n">
        <v>800</v>
      </c>
      <c r="D124" s="131" t="n">
        <v>50</v>
      </c>
      <c r="E124" s="131" t="n">
        <f aca="false">$E$5</f>
        <v>0.6089</v>
      </c>
      <c r="F124" s="132" t="n">
        <f aca="false">E124*D124</f>
        <v>30.445</v>
      </c>
      <c r="G124" s="20"/>
      <c r="H124" s="20"/>
      <c r="I124" s="20"/>
      <c r="J124" s="20"/>
    </row>
    <row r="125" customFormat="false" ht="12.75" hidden="false" customHeight="false" outlineLevel="0" collapsed="false">
      <c r="A125" s="129"/>
      <c r="B125" s="130"/>
      <c r="C125" s="131"/>
      <c r="D125" s="131" t="n">
        <v>350</v>
      </c>
      <c r="E125" s="131" t="n">
        <f aca="false">$E$6</f>
        <v>0.7464</v>
      </c>
      <c r="F125" s="132" t="n">
        <f aca="false">E125*(D125-D124)</f>
        <v>223.92</v>
      </c>
      <c r="G125" s="133"/>
      <c r="H125" s="133"/>
      <c r="I125" s="133"/>
      <c r="J125" s="134"/>
    </row>
    <row r="126" customFormat="false" ht="12.75" hidden="false" customHeight="false" outlineLevel="0" collapsed="false">
      <c r="A126" s="129"/>
      <c r="B126" s="130"/>
      <c r="C126" s="131"/>
      <c r="D126" s="131" t="n">
        <v>600</v>
      </c>
      <c r="E126" s="131" t="n">
        <f aca="false">$E$7</f>
        <v>0.9466</v>
      </c>
      <c r="F126" s="132" t="n">
        <f aca="false">E126*(D126-D125)</f>
        <v>236.65</v>
      </c>
      <c r="G126" s="133"/>
      <c r="H126" s="133"/>
      <c r="I126" s="133"/>
      <c r="J126" s="134"/>
    </row>
    <row r="127" customFormat="false" ht="12.75" hidden="false" customHeight="false" outlineLevel="0" collapsed="false">
      <c r="A127" s="129"/>
      <c r="B127" s="130"/>
      <c r="C127" s="131"/>
      <c r="D127" s="131" t="n">
        <v>2000</v>
      </c>
      <c r="E127" s="131" t="n">
        <f aca="false">$E$8</f>
        <v>0.9559</v>
      </c>
      <c r="F127" s="132" t="n">
        <f aca="false">E127*(C124-D126)</f>
        <v>191.18</v>
      </c>
      <c r="G127" s="136" t="n">
        <v>580.48</v>
      </c>
      <c r="H127" s="137" t="n">
        <f aca="false">SUM(F124:F127)</f>
        <v>682.195</v>
      </c>
      <c r="I127" s="137" t="n">
        <f aca="false">ROUND(H127,2)</f>
        <v>682.2</v>
      </c>
      <c r="J127" s="138" t="n">
        <f aca="false">(I127-G127)/G127</f>
        <v>0.175234288864388</v>
      </c>
    </row>
    <row r="128" customFormat="false" ht="22.5" hidden="false" customHeight="false" outlineLevel="0" collapsed="false">
      <c r="A128" s="129"/>
      <c r="B128" s="135" t="s">
        <v>13</v>
      </c>
      <c r="C128" s="131" t="n">
        <f aca="false">C124</f>
        <v>800</v>
      </c>
      <c r="D128" s="131"/>
      <c r="E128" s="131" t="n">
        <f aca="false">$E$10</f>
        <v>0.0253</v>
      </c>
      <c r="F128" s="132"/>
      <c r="G128" s="136" t="n">
        <v>16</v>
      </c>
      <c r="H128" s="137" t="n">
        <f aca="false">C128*E128</f>
        <v>20.24</v>
      </c>
      <c r="I128" s="137" t="n">
        <f aca="false">ROUND(H128,2)</f>
        <v>20.24</v>
      </c>
      <c r="J128" s="138" t="n">
        <v>0</v>
      </c>
    </row>
    <row r="129" customFormat="false" ht="12.75" hidden="false" customHeight="false" outlineLevel="0" collapsed="false">
      <c r="A129" s="129" t="s">
        <v>14</v>
      </c>
      <c r="B129" s="130" t="s">
        <v>15</v>
      </c>
      <c r="C129" s="131" t="n">
        <v>20</v>
      </c>
      <c r="D129" s="131" t="n">
        <v>6</v>
      </c>
      <c r="E129" s="131" t="n">
        <f aca="false">$E$11</f>
        <v>0</v>
      </c>
      <c r="F129" s="132" t="n">
        <f aca="false">E129*D129</f>
        <v>0</v>
      </c>
      <c r="G129" s="136"/>
      <c r="H129" s="137"/>
      <c r="I129" s="137"/>
      <c r="J129" s="138"/>
    </row>
    <row r="130" customFormat="false" ht="15" hidden="false" customHeight="false" outlineLevel="0" collapsed="false">
      <c r="A130" s="139"/>
      <c r="B130" s="140"/>
      <c r="C130" s="141"/>
      <c r="D130" s="131" t="n">
        <v>9</v>
      </c>
      <c r="E130" s="162" t="n">
        <f aca="false">$E$12</f>
        <v>2.592</v>
      </c>
      <c r="F130" s="132" t="n">
        <f aca="false">E130*D130</f>
        <v>23.328</v>
      </c>
      <c r="G130" s="136"/>
      <c r="H130" s="137"/>
      <c r="I130" s="137"/>
      <c r="J130" s="138"/>
    </row>
    <row r="131" customFormat="false" ht="15" hidden="false" customHeight="false" outlineLevel="0" collapsed="false">
      <c r="A131" s="139"/>
      <c r="B131" s="140"/>
      <c r="C131" s="141"/>
      <c r="D131" s="131" t="n">
        <f aca="false">C129-D129-D130</f>
        <v>5</v>
      </c>
      <c r="E131" s="163" t="n">
        <f aca="false">$E$13</f>
        <v>5.6511</v>
      </c>
      <c r="F131" s="132" t="n">
        <f aca="false">E131*D131</f>
        <v>28.2555</v>
      </c>
      <c r="G131" s="133" t="n">
        <f aca="false">21.6+25.23</f>
        <v>46.83</v>
      </c>
      <c r="H131" s="133" t="n">
        <f aca="false">SUM(F129:F131)</f>
        <v>51.5835</v>
      </c>
      <c r="I131" s="137" t="n">
        <f aca="false">ROUND(H131,2)</f>
        <v>51.58</v>
      </c>
      <c r="J131" s="138" t="n">
        <f aca="false">(I131-G131)/G131</f>
        <v>0.101430706811873</v>
      </c>
    </row>
    <row r="132" customFormat="false" ht="15" hidden="false" customHeight="false" outlineLevel="0" collapsed="false">
      <c r="A132" s="129" t="s">
        <v>16</v>
      </c>
      <c r="B132" s="130" t="s">
        <v>27</v>
      </c>
      <c r="C132" s="131" t="n">
        <v>1</v>
      </c>
      <c r="D132" s="141"/>
      <c r="E132" s="143" t="n">
        <f aca="false">$E$16</f>
        <v>69.11</v>
      </c>
      <c r="F132" s="132"/>
      <c r="G132" s="136" t="n">
        <v>61.16</v>
      </c>
      <c r="H132" s="137" t="n">
        <f aca="false">E132</f>
        <v>69.11</v>
      </c>
      <c r="I132" s="137" t="n">
        <f aca="false">ROUND(H132,2)</f>
        <v>69.11</v>
      </c>
      <c r="J132" s="138" t="n">
        <f aca="false">(I132-G132)/G132</f>
        <v>0.129986919555265</v>
      </c>
    </row>
    <row r="133" customFormat="false" ht="15.75" hidden="false" customHeight="false" outlineLevel="0" collapsed="false">
      <c r="A133" s="129" t="s">
        <v>17</v>
      </c>
      <c r="B133" s="140"/>
      <c r="C133" s="131" t="n">
        <v>20</v>
      </c>
      <c r="D133" s="141"/>
      <c r="E133" s="144" t="n">
        <f aca="false">$E$17</f>
        <v>5.13</v>
      </c>
      <c r="F133" s="132"/>
      <c r="G133" s="164" t="n">
        <v>91.2</v>
      </c>
      <c r="H133" s="146" t="n">
        <f aca="false">E133*C133</f>
        <v>102.6</v>
      </c>
      <c r="I133" s="146" t="n">
        <f aca="false">ROUND(H133,2)</f>
        <v>102.6</v>
      </c>
      <c r="J133" s="147" t="n">
        <f aca="false">(I133-G133)/G133</f>
        <v>0.125</v>
      </c>
    </row>
    <row r="134" customFormat="false" ht="15" hidden="false" customHeight="false" outlineLevel="0" collapsed="false">
      <c r="A134" s="129"/>
      <c r="B134" s="140"/>
      <c r="C134" s="131"/>
      <c r="D134" s="141"/>
      <c r="E134" s="144"/>
      <c r="F134" s="132"/>
      <c r="G134" s="148" t="n">
        <f aca="false">SUM(G124:G133)</f>
        <v>795.67</v>
      </c>
      <c r="H134" s="148" t="n">
        <f aca="false">SUM(H124:H133)</f>
        <v>925.7285</v>
      </c>
      <c r="I134" s="171" t="n">
        <f aca="false">ROUND(H134,2)</f>
        <v>925.73</v>
      </c>
      <c r="J134" s="165"/>
    </row>
    <row r="135" customFormat="false" ht="15.75" hidden="false" customHeight="false" outlineLevel="0" collapsed="false">
      <c r="A135" s="129"/>
      <c r="B135" s="140"/>
      <c r="C135" s="131"/>
      <c r="D135" s="141"/>
      <c r="E135" s="144"/>
      <c r="F135" s="132" t="s">
        <v>18</v>
      </c>
      <c r="G135" s="164" t="n">
        <f aca="false">G134*0.14</f>
        <v>111.3938</v>
      </c>
      <c r="H135" s="164" t="n">
        <f aca="false">H134*0.14</f>
        <v>129.60199</v>
      </c>
      <c r="I135" s="146" t="n">
        <f aca="false">ROUND(H135,2)</f>
        <v>129.6</v>
      </c>
      <c r="J135" s="147"/>
    </row>
    <row r="136" customFormat="false" ht="15" hidden="false" customHeight="false" outlineLevel="0" collapsed="false">
      <c r="A136" s="129" t="s">
        <v>19</v>
      </c>
      <c r="B136" s="140"/>
      <c r="C136" s="131"/>
      <c r="D136" s="141"/>
      <c r="E136" s="144"/>
      <c r="F136" s="132"/>
      <c r="G136" s="150" t="n">
        <f aca="false">SUM(G134:G135)</f>
        <v>907.0638</v>
      </c>
      <c r="H136" s="150" t="n">
        <f aca="false">SUM(H134:H135)</f>
        <v>1055.33049</v>
      </c>
      <c r="I136" s="166" t="n">
        <f aca="false">ROUND(H136,2)</f>
        <v>1055.33</v>
      </c>
      <c r="J136" s="151" t="n">
        <f aca="false">(I136-G136)/G136</f>
        <v>0.163457300357483</v>
      </c>
    </row>
    <row r="137" customFormat="false" ht="15.75" hidden="false" customHeight="false" outlineLevel="0" collapsed="false">
      <c r="A137" s="129" t="s">
        <v>20</v>
      </c>
      <c r="B137" s="130" t="s">
        <v>39</v>
      </c>
      <c r="C137" s="152" t="n">
        <v>1170000</v>
      </c>
      <c r="D137" s="141"/>
      <c r="E137" s="131" t="n">
        <f aca="false">$E$21</f>
        <v>0.00594</v>
      </c>
      <c r="F137" s="132" t="n">
        <f aca="false">(C137-15000)*E137</f>
        <v>6860.7</v>
      </c>
      <c r="G137" s="145" t="n">
        <v>508.2</v>
      </c>
      <c r="H137" s="175" t="n">
        <f aca="false">F137/12</f>
        <v>571.725</v>
      </c>
      <c r="I137" s="145" t="n">
        <f aca="false">ROUND(H137,2)</f>
        <v>571.73</v>
      </c>
      <c r="J137" s="147" t="n">
        <f aca="false">(I137-G137)/G137</f>
        <v>0.125009838646202</v>
      </c>
    </row>
    <row r="138" customFormat="false" ht="15.75" hidden="false" customHeight="false" outlineLevel="0" collapsed="false">
      <c r="A138" s="156" t="s">
        <v>23</v>
      </c>
      <c r="B138" s="157"/>
      <c r="C138" s="157"/>
      <c r="D138" s="157"/>
      <c r="E138" s="157"/>
      <c r="F138" s="158"/>
      <c r="G138" s="170" t="n">
        <f aca="false">SUM(G136:G137)</f>
        <v>1415.2638</v>
      </c>
      <c r="H138" s="173" t="n">
        <f aca="false">SUM(H136:H137)</f>
        <v>1627.05549</v>
      </c>
      <c r="I138" s="170" t="n">
        <f aca="false">ROUND(H138,2)</f>
        <v>1627.06</v>
      </c>
      <c r="J138" s="174" t="n">
        <f aca="false">(I138-G138)/G138</f>
        <v>0.149651393612979</v>
      </c>
    </row>
    <row r="139" customFormat="false" ht="13.5" hidden="false" customHeight="false" outlineLevel="0" collapsed="false"/>
    <row r="141" customFormat="false" ht="25.5" hidden="false" customHeight="true" outlineLevel="0" collapsed="false">
      <c r="A141" s="121" t="s">
        <v>32</v>
      </c>
      <c r="B141" s="121"/>
      <c r="C141" s="121"/>
      <c r="D141" s="121"/>
      <c r="E141" s="121"/>
      <c r="F141" s="121"/>
      <c r="G141" s="122" t="str">
        <f aca="false">$G$3</f>
        <v>Current  Account 2010/2011</v>
      </c>
      <c r="H141" s="122" t="str">
        <f aca="false">$H$3</f>
        <v>Proposed Account 2011/2012</v>
      </c>
      <c r="I141" s="122" t="str">
        <f aca="false">$I$3</f>
        <v>Proposed Account 2011/2012</v>
      </c>
      <c r="J141" s="123" t="s">
        <v>5</v>
      </c>
    </row>
    <row r="142" customFormat="false" ht="12.75" hidden="false" customHeight="false" outlineLevel="0" collapsed="false">
      <c r="A142" s="124" t="s">
        <v>6</v>
      </c>
      <c r="B142" s="125"/>
      <c r="C142" s="126" t="s">
        <v>7</v>
      </c>
      <c r="D142" s="126" t="s">
        <v>8</v>
      </c>
      <c r="E142" s="126" t="s">
        <v>9</v>
      </c>
      <c r="F142" s="127"/>
      <c r="G142" s="122"/>
      <c r="H142" s="122"/>
      <c r="I142" s="122"/>
      <c r="J142" s="128" t="str">
        <f aca="false">$J$4</f>
        <v>10/11-11/12</v>
      </c>
    </row>
    <row r="143" customFormat="false" ht="12.75" hidden="false" customHeight="false" outlineLevel="0" collapsed="false">
      <c r="A143" s="129" t="s">
        <v>11</v>
      </c>
      <c r="B143" s="130" t="s">
        <v>12</v>
      </c>
      <c r="C143" s="131" t="n">
        <v>750</v>
      </c>
      <c r="D143" s="131" t="n">
        <v>50</v>
      </c>
      <c r="E143" s="131" t="n">
        <f aca="false">$E$5</f>
        <v>0.6089</v>
      </c>
      <c r="F143" s="132" t="n">
        <f aca="false">E143*D143</f>
        <v>30.445</v>
      </c>
      <c r="G143" s="20"/>
      <c r="H143" s="20"/>
      <c r="I143" s="20"/>
      <c r="J143" s="20"/>
    </row>
    <row r="144" customFormat="false" ht="12.75" hidden="false" customHeight="false" outlineLevel="0" collapsed="false">
      <c r="A144" s="129"/>
      <c r="B144" s="130"/>
      <c r="C144" s="131"/>
      <c r="D144" s="131" t="n">
        <v>350</v>
      </c>
      <c r="E144" s="131" t="n">
        <f aca="false">$E$6</f>
        <v>0.7464</v>
      </c>
      <c r="F144" s="132" t="n">
        <f aca="false">E144*(D144-D143)</f>
        <v>223.92</v>
      </c>
      <c r="G144" s="133"/>
      <c r="H144" s="133"/>
      <c r="I144" s="133"/>
      <c r="J144" s="134"/>
    </row>
    <row r="145" customFormat="false" ht="12.75" hidden="false" customHeight="false" outlineLevel="0" collapsed="false">
      <c r="A145" s="129"/>
      <c r="B145" s="130"/>
      <c r="C145" s="131"/>
      <c r="D145" s="131" t="n">
        <v>600</v>
      </c>
      <c r="E145" s="131" t="n">
        <f aca="false">$E$7</f>
        <v>0.9466</v>
      </c>
      <c r="F145" s="132" t="n">
        <f aca="false">E145*(D145-D144)</f>
        <v>236.65</v>
      </c>
      <c r="G145" s="133"/>
      <c r="H145" s="133"/>
      <c r="I145" s="133"/>
      <c r="J145" s="134"/>
    </row>
    <row r="146" customFormat="false" ht="12.75" hidden="false" customHeight="false" outlineLevel="0" collapsed="false">
      <c r="A146" s="129"/>
      <c r="B146" s="130"/>
      <c r="C146" s="131"/>
      <c r="D146" s="131" t="n">
        <v>2000</v>
      </c>
      <c r="E146" s="131" t="n">
        <f aca="false">$E$8</f>
        <v>0.9559</v>
      </c>
      <c r="F146" s="132" t="n">
        <f aca="false">E146*(C143-D145)</f>
        <v>143.385</v>
      </c>
      <c r="G146" s="136" t="n">
        <v>544.2</v>
      </c>
      <c r="H146" s="137" t="n">
        <f aca="false">SUM(F143:F146)</f>
        <v>634.4</v>
      </c>
      <c r="I146" s="137" t="n">
        <f aca="false">ROUND(H146,2)</f>
        <v>634.4</v>
      </c>
      <c r="J146" s="138" t="n">
        <f aca="false">(I146-G146)/G146</f>
        <v>0.165747886806321</v>
      </c>
    </row>
    <row r="147" customFormat="false" ht="22.5" hidden="false" customHeight="false" outlineLevel="0" collapsed="false">
      <c r="A147" s="129"/>
      <c r="B147" s="135" t="s">
        <v>13</v>
      </c>
      <c r="C147" s="131" t="n">
        <f aca="false">C143</f>
        <v>750</v>
      </c>
      <c r="D147" s="131"/>
      <c r="E147" s="131" t="n">
        <f aca="false">$E$10</f>
        <v>0.0253</v>
      </c>
      <c r="F147" s="132"/>
      <c r="G147" s="136" t="n">
        <v>15</v>
      </c>
      <c r="H147" s="137" t="n">
        <f aca="false">C147*E147</f>
        <v>18.975</v>
      </c>
      <c r="I147" s="137" t="n">
        <f aca="false">ROUND(H147,2)</f>
        <v>18.98</v>
      </c>
      <c r="J147" s="138" t="n">
        <v>0</v>
      </c>
    </row>
    <row r="148" customFormat="false" ht="12.75" hidden="false" customHeight="false" outlineLevel="0" collapsed="false">
      <c r="A148" s="129" t="s">
        <v>14</v>
      </c>
      <c r="B148" s="130" t="s">
        <v>15</v>
      </c>
      <c r="C148" s="131" t="n">
        <v>25</v>
      </c>
      <c r="D148" s="131" t="n">
        <v>6</v>
      </c>
      <c r="E148" s="131" t="n">
        <f aca="false">$E$11</f>
        <v>0</v>
      </c>
      <c r="F148" s="132" t="n">
        <f aca="false">E148*D148</f>
        <v>0</v>
      </c>
      <c r="G148" s="136"/>
      <c r="H148" s="137"/>
      <c r="I148" s="137"/>
      <c r="J148" s="138"/>
    </row>
    <row r="149" customFormat="false" ht="15" hidden="false" customHeight="false" outlineLevel="0" collapsed="false">
      <c r="A149" s="139"/>
      <c r="B149" s="140"/>
      <c r="C149" s="141"/>
      <c r="D149" s="131" t="n">
        <v>9</v>
      </c>
      <c r="E149" s="162" t="n">
        <f aca="false">$E$12</f>
        <v>2.592</v>
      </c>
      <c r="F149" s="132" t="n">
        <f aca="false">E149*D149</f>
        <v>23.328</v>
      </c>
      <c r="G149" s="136"/>
      <c r="H149" s="137"/>
      <c r="I149" s="137"/>
      <c r="J149" s="138"/>
    </row>
    <row r="150" customFormat="false" ht="15" hidden="false" customHeight="false" outlineLevel="0" collapsed="false">
      <c r="A150" s="139"/>
      <c r="B150" s="140"/>
      <c r="C150" s="141"/>
      <c r="D150" s="131" t="n">
        <f aca="false">C148-D148-D149</f>
        <v>10</v>
      </c>
      <c r="E150" s="163" t="n">
        <f aca="false">$E$13</f>
        <v>5.6511</v>
      </c>
      <c r="F150" s="132" t="n">
        <f aca="false">E150*D150</f>
        <v>56.511</v>
      </c>
      <c r="G150" s="133" t="n">
        <f aca="false">21.6+50.46</f>
        <v>72.06</v>
      </c>
      <c r="H150" s="133" t="n">
        <f aca="false">SUM(F148:F150)</f>
        <v>79.839</v>
      </c>
      <c r="I150" s="137" t="n">
        <f aca="false">ROUND(H150,2)</f>
        <v>79.84</v>
      </c>
      <c r="J150" s="138" t="n">
        <f aca="false">(I150-G150)/G150</f>
        <v>0.107965584235359</v>
      </c>
    </row>
    <row r="151" customFormat="false" ht="15" hidden="false" customHeight="false" outlineLevel="0" collapsed="false">
      <c r="A151" s="129" t="s">
        <v>16</v>
      </c>
      <c r="B151" s="130" t="s">
        <v>27</v>
      </c>
      <c r="C151" s="131" t="n">
        <v>1</v>
      </c>
      <c r="D151" s="141"/>
      <c r="E151" s="143" t="n">
        <f aca="false">$E$16</f>
        <v>69.11</v>
      </c>
      <c r="F151" s="132"/>
      <c r="G151" s="136" t="n">
        <v>61.16</v>
      </c>
      <c r="H151" s="137" t="n">
        <f aca="false">E151</f>
        <v>69.11</v>
      </c>
      <c r="I151" s="137" t="n">
        <f aca="false">ROUND(H151,2)</f>
        <v>69.11</v>
      </c>
      <c r="J151" s="138" t="n">
        <f aca="false">(I151-G151)/G151</f>
        <v>0.129986919555265</v>
      </c>
    </row>
    <row r="152" customFormat="false" ht="15.75" hidden="false" customHeight="false" outlineLevel="0" collapsed="false">
      <c r="A152" s="129" t="s">
        <v>17</v>
      </c>
      <c r="B152" s="140"/>
      <c r="C152" s="131" t="n">
        <v>20</v>
      </c>
      <c r="D152" s="141"/>
      <c r="E152" s="144" t="n">
        <f aca="false">$E$17</f>
        <v>5.13</v>
      </c>
      <c r="F152" s="132"/>
      <c r="G152" s="164" t="n">
        <v>91.2</v>
      </c>
      <c r="H152" s="146" t="n">
        <f aca="false">E152*C152</f>
        <v>102.6</v>
      </c>
      <c r="I152" s="146" t="n">
        <f aca="false">ROUND(H152,2)</f>
        <v>102.6</v>
      </c>
      <c r="J152" s="147" t="n">
        <f aca="false">(I152-G152)/G152</f>
        <v>0.125</v>
      </c>
    </row>
    <row r="153" customFormat="false" ht="15" hidden="false" customHeight="false" outlineLevel="0" collapsed="false">
      <c r="A153" s="129"/>
      <c r="B153" s="140"/>
      <c r="C153" s="131"/>
      <c r="D153" s="141"/>
      <c r="E153" s="144"/>
      <c r="F153" s="132"/>
      <c r="G153" s="148" t="n">
        <f aca="false">SUM(G143:G152)</f>
        <v>783.62</v>
      </c>
      <c r="H153" s="148" t="n">
        <f aca="false">SUM(H143:H152)</f>
        <v>904.924</v>
      </c>
      <c r="I153" s="171" t="n">
        <f aca="false">ROUND(H153,2)</f>
        <v>904.92</v>
      </c>
      <c r="J153" s="165"/>
    </row>
    <row r="154" customFormat="false" ht="15.75" hidden="false" customHeight="false" outlineLevel="0" collapsed="false">
      <c r="A154" s="129"/>
      <c r="B154" s="140"/>
      <c r="C154" s="131"/>
      <c r="D154" s="141"/>
      <c r="E154" s="144"/>
      <c r="F154" s="132" t="s">
        <v>18</v>
      </c>
      <c r="G154" s="164" t="n">
        <f aca="false">G153*0.14</f>
        <v>109.7068</v>
      </c>
      <c r="H154" s="164" t="n">
        <f aca="false">H153*0.14</f>
        <v>126.68936</v>
      </c>
      <c r="I154" s="146" t="n">
        <f aca="false">ROUND(H154,2)</f>
        <v>126.69</v>
      </c>
      <c r="J154" s="147"/>
    </row>
    <row r="155" customFormat="false" ht="15" hidden="false" customHeight="false" outlineLevel="0" collapsed="false">
      <c r="A155" s="129" t="s">
        <v>19</v>
      </c>
      <c r="B155" s="140"/>
      <c r="C155" s="131"/>
      <c r="D155" s="141"/>
      <c r="E155" s="144"/>
      <c r="F155" s="132"/>
      <c r="G155" s="150" t="n">
        <f aca="false">SUM(G153:G154)</f>
        <v>893.3268</v>
      </c>
      <c r="H155" s="150" t="n">
        <f aca="false">SUM(H153:H154)</f>
        <v>1031.61336</v>
      </c>
      <c r="I155" s="166" t="n">
        <f aca="false">ROUND(H155,2)</f>
        <v>1031.61</v>
      </c>
      <c r="J155" s="151" t="n">
        <f aca="false">(I155-G155)/G155</f>
        <v>0.154795758954058</v>
      </c>
    </row>
    <row r="156" customFormat="false" ht="15.75" hidden="false" customHeight="false" outlineLevel="0" collapsed="false">
      <c r="A156" s="129" t="s">
        <v>20</v>
      </c>
      <c r="B156" s="130" t="s">
        <v>39</v>
      </c>
      <c r="C156" s="152" t="n">
        <v>375000</v>
      </c>
      <c r="D156" s="141"/>
      <c r="E156" s="131" t="n">
        <f aca="false">$E$21</f>
        <v>0.00594</v>
      </c>
      <c r="F156" s="132" t="n">
        <f aca="false">(C156-(15000+60000))*E156</f>
        <v>1782</v>
      </c>
      <c r="G156" s="145" t="n">
        <v>132</v>
      </c>
      <c r="H156" s="175" t="n">
        <f aca="false">F156/12</f>
        <v>148.5</v>
      </c>
      <c r="I156" s="145" t="n">
        <f aca="false">ROUND(H156,2)</f>
        <v>148.5</v>
      </c>
      <c r="J156" s="147" t="n">
        <f aca="false">(I156-G156)/G156</f>
        <v>0.125</v>
      </c>
    </row>
    <row r="157" customFormat="false" ht="15.75" hidden="false" customHeight="false" outlineLevel="0" collapsed="false">
      <c r="A157" s="156" t="s">
        <v>23</v>
      </c>
      <c r="B157" s="157"/>
      <c r="C157" s="157"/>
      <c r="D157" s="157"/>
      <c r="E157" s="157"/>
      <c r="F157" s="158"/>
      <c r="G157" s="170" t="n">
        <f aca="false">SUM(G155:G156)</f>
        <v>1025.3268</v>
      </c>
      <c r="H157" s="173" t="n">
        <f aca="false">SUM(H155:H156)</f>
        <v>1180.11336</v>
      </c>
      <c r="I157" s="170" t="n">
        <f aca="false">ROUND(H157,2)</f>
        <v>1180.11</v>
      </c>
      <c r="J157" s="174" t="n">
        <f aca="false">(I157-G157)/G157</f>
        <v>0.150959869575242</v>
      </c>
    </row>
    <row r="158" customFormat="false" ht="13.5" hidden="false" customHeight="false" outlineLevel="0" collapsed="false"/>
    <row r="160" customFormat="false" ht="25.5" hidden="false" customHeight="true" outlineLevel="0" collapsed="false">
      <c r="A160" s="121" t="s">
        <v>33</v>
      </c>
      <c r="B160" s="121"/>
      <c r="C160" s="121"/>
      <c r="D160" s="121"/>
      <c r="E160" s="121"/>
      <c r="F160" s="121"/>
      <c r="G160" s="122" t="str">
        <f aca="false">$G$3</f>
        <v>Current  Account 2010/2011</v>
      </c>
      <c r="H160" s="122" t="str">
        <f aca="false">$H$3</f>
        <v>Proposed Account 2011/2012</v>
      </c>
      <c r="I160" s="122" t="str">
        <f aca="false">$I$3</f>
        <v>Proposed Account 2011/2012</v>
      </c>
      <c r="J160" s="123" t="s">
        <v>5</v>
      </c>
    </row>
    <row r="161" customFormat="false" ht="12.75" hidden="false" customHeight="false" outlineLevel="0" collapsed="false">
      <c r="A161" s="124" t="s">
        <v>6</v>
      </c>
      <c r="B161" s="125"/>
      <c r="C161" s="126" t="s">
        <v>7</v>
      </c>
      <c r="D161" s="126" t="s">
        <v>8</v>
      </c>
      <c r="E161" s="126" t="s">
        <v>9</v>
      </c>
      <c r="F161" s="127"/>
      <c r="G161" s="122"/>
      <c r="H161" s="122"/>
      <c r="I161" s="122"/>
      <c r="J161" s="128" t="str">
        <f aca="false">$J$4</f>
        <v>10/11-11/12</v>
      </c>
    </row>
    <row r="162" customFormat="false" ht="12.75" hidden="false" customHeight="false" outlineLevel="0" collapsed="false">
      <c r="A162" s="129" t="s">
        <v>11</v>
      </c>
      <c r="B162" s="130" t="s">
        <v>12</v>
      </c>
      <c r="C162" s="131" t="n">
        <v>700</v>
      </c>
      <c r="D162" s="131" t="n">
        <v>50</v>
      </c>
      <c r="E162" s="131" t="n">
        <f aca="false">$E$5</f>
        <v>0.6089</v>
      </c>
      <c r="F162" s="132" t="n">
        <f aca="false">E162*D162</f>
        <v>30.445</v>
      </c>
      <c r="G162" s="20"/>
      <c r="H162" s="20"/>
      <c r="I162" s="20"/>
      <c r="J162" s="20"/>
    </row>
    <row r="163" customFormat="false" ht="12.75" hidden="false" customHeight="false" outlineLevel="0" collapsed="false">
      <c r="A163" s="129"/>
      <c r="B163" s="130"/>
      <c r="C163" s="131"/>
      <c r="D163" s="131" t="n">
        <v>350</v>
      </c>
      <c r="E163" s="131" t="n">
        <f aca="false">$E$6</f>
        <v>0.7464</v>
      </c>
      <c r="F163" s="132" t="n">
        <f aca="false">E163*(D163-D162)</f>
        <v>223.92</v>
      </c>
      <c r="G163" s="133"/>
      <c r="H163" s="133"/>
      <c r="I163" s="133"/>
      <c r="J163" s="134"/>
    </row>
    <row r="164" customFormat="false" ht="12.75" hidden="false" customHeight="false" outlineLevel="0" collapsed="false">
      <c r="A164" s="129"/>
      <c r="B164" s="130"/>
      <c r="C164" s="131"/>
      <c r="D164" s="131" t="n">
        <v>600</v>
      </c>
      <c r="E164" s="131" t="n">
        <f aca="false">$E$7</f>
        <v>0.9466</v>
      </c>
      <c r="F164" s="132" t="n">
        <f aca="false">E164*(D164-D163)</f>
        <v>236.65</v>
      </c>
      <c r="G164" s="133"/>
      <c r="H164" s="133"/>
      <c r="I164" s="133"/>
      <c r="J164" s="134"/>
    </row>
    <row r="165" customFormat="false" ht="12.75" hidden="false" customHeight="false" outlineLevel="0" collapsed="false">
      <c r="A165" s="129"/>
      <c r="B165" s="130"/>
      <c r="C165" s="131"/>
      <c r="D165" s="131" t="n">
        <v>2000</v>
      </c>
      <c r="E165" s="131" t="n">
        <f aca="false">$E$8</f>
        <v>0.9559</v>
      </c>
      <c r="F165" s="132" t="n">
        <f aca="false">E165*(C162-D164)</f>
        <v>95.59</v>
      </c>
      <c r="G165" s="136" t="n">
        <v>507.92</v>
      </c>
      <c r="H165" s="137" t="n">
        <f aca="false">SUM(F162:F165)</f>
        <v>586.605</v>
      </c>
      <c r="I165" s="137" t="n">
        <f aca="false">ROUND(H165,2)</f>
        <v>586.61</v>
      </c>
      <c r="J165" s="138" t="n">
        <f aca="false">(I165-G165)/G165</f>
        <v>0.154925972594109</v>
      </c>
    </row>
    <row r="166" customFormat="false" ht="22.5" hidden="false" customHeight="false" outlineLevel="0" collapsed="false">
      <c r="A166" s="129"/>
      <c r="B166" s="135" t="s">
        <v>13</v>
      </c>
      <c r="C166" s="131" t="n">
        <f aca="false">C162</f>
        <v>700</v>
      </c>
      <c r="D166" s="131"/>
      <c r="E166" s="131" t="n">
        <f aca="false">$E$10</f>
        <v>0.0253</v>
      </c>
      <c r="F166" s="132"/>
      <c r="G166" s="136" t="n">
        <v>14</v>
      </c>
      <c r="H166" s="137" t="n">
        <f aca="false">C166*E166</f>
        <v>17.71</v>
      </c>
      <c r="I166" s="137" t="n">
        <f aca="false">ROUND(H166,2)</f>
        <v>17.71</v>
      </c>
      <c r="J166" s="138" t="n">
        <v>0</v>
      </c>
    </row>
    <row r="167" customFormat="false" ht="12.75" hidden="false" customHeight="false" outlineLevel="0" collapsed="false">
      <c r="A167" s="129" t="s">
        <v>14</v>
      </c>
      <c r="B167" s="130" t="s">
        <v>15</v>
      </c>
      <c r="C167" s="131" t="n">
        <v>20</v>
      </c>
      <c r="D167" s="131" t="n">
        <v>6</v>
      </c>
      <c r="E167" s="131" t="n">
        <f aca="false">$E$11</f>
        <v>0</v>
      </c>
      <c r="F167" s="132" t="n">
        <f aca="false">E167*D167</f>
        <v>0</v>
      </c>
      <c r="G167" s="136"/>
      <c r="H167" s="137"/>
      <c r="I167" s="137"/>
      <c r="J167" s="138"/>
    </row>
    <row r="168" customFormat="false" ht="15" hidden="false" customHeight="false" outlineLevel="0" collapsed="false">
      <c r="A168" s="139"/>
      <c r="B168" s="140"/>
      <c r="C168" s="141"/>
      <c r="D168" s="131" t="n">
        <v>9</v>
      </c>
      <c r="E168" s="162" t="n">
        <f aca="false">$E$12</f>
        <v>2.592</v>
      </c>
      <c r="F168" s="132" t="n">
        <f aca="false">E168*D168</f>
        <v>23.328</v>
      </c>
      <c r="G168" s="136"/>
      <c r="H168" s="137"/>
      <c r="I168" s="137"/>
      <c r="J168" s="138"/>
    </row>
    <row r="169" customFormat="false" ht="15" hidden="false" customHeight="false" outlineLevel="0" collapsed="false">
      <c r="A169" s="139"/>
      <c r="B169" s="140"/>
      <c r="C169" s="141"/>
      <c r="D169" s="131" t="n">
        <f aca="false">C167-D167-D168</f>
        <v>5</v>
      </c>
      <c r="E169" s="163" t="n">
        <f aca="false">$E$13</f>
        <v>5.6511</v>
      </c>
      <c r="F169" s="132" t="n">
        <f aca="false">E169*D169</f>
        <v>28.2555</v>
      </c>
      <c r="G169" s="133" t="n">
        <f aca="false">21.6+25.23</f>
        <v>46.83</v>
      </c>
      <c r="H169" s="133" t="n">
        <f aca="false">SUM(F167:F169)</f>
        <v>51.5835</v>
      </c>
      <c r="I169" s="137" t="n">
        <f aca="false">ROUND(H169,2)</f>
        <v>51.58</v>
      </c>
      <c r="J169" s="138" t="n">
        <f aca="false">(I169-G169)/G169</f>
        <v>0.101430706811873</v>
      </c>
    </row>
    <row r="170" customFormat="false" ht="15" hidden="false" customHeight="false" outlineLevel="0" collapsed="false">
      <c r="A170" s="129" t="s">
        <v>16</v>
      </c>
      <c r="B170" s="130" t="s">
        <v>27</v>
      </c>
      <c r="C170" s="131" t="n">
        <v>1</v>
      </c>
      <c r="D170" s="141"/>
      <c r="E170" s="143" t="n">
        <f aca="false">$E$16</f>
        <v>69.11</v>
      </c>
      <c r="F170" s="132"/>
      <c r="G170" s="136" t="n">
        <v>61.16</v>
      </c>
      <c r="H170" s="137" t="n">
        <f aca="false">E170</f>
        <v>69.11</v>
      </c>
      <c r="I170" s="137" t="n">
        <f aca="false">ROUND(H170,2)</f>
        <v>69.11</v>
      </c>
      <c r="J170" s="138" t="n">
        <f aca="false">(I170-G170)/G170</f>
        <v>0.129986919555265</v>
      </c>
    </row>
    <row r="171" customFormat="false" ht="15.75" hidden="false" customHeight="false" outlineLevel="0" collapsed="false">
      <c r="A171" s="129" t="s">
        <v>17</v>
      </c>
      <c r="B171" s="140"/>
      <c r="C171" s="131" t="n">
        <v>20</v>
      </c>
      <c r="D171" s="141"/>
      <c r="E171" s="144" t="n">
        <f aca="false">$E$17</f>
        <v>5.13</v>
      </c>
      <c r="F171" s="132"/>
      <c r="G171" s="164" t="n">
        <v>91.2</v>
      </c>
      <c r="H171" s="146" t="n">
        <f aca="false">E171*C171</f>
        <v>102.6</v>
      </c>
      <c r="I171" s="146" t="n">
        <f aca="false">ROUND(H171,2)</f>
        <v>102.6</v>
      </c>
      <c r="J171" s="147" t="n">
        <f aca="false">(I171-G171)/G171</f>
        <v>0.125</v>
      </c>
    </row>
    <row r="172" customFormat="false" ht="15" hidden="false" customHeight="false" outlineLevel="0" collapsed="false">
      <c r="A172" s="129"/>
      <c r="B172" s="140"/>
      <c r="C172" s="131"/>
      <c r="D172" s="141"/>
      <c r="E172" s="144"/>
      <c r="F172" s="132"/>
      <c r="G172" s="148" t="n">
        <f aca="false">SUM(G162:G171)</f>
        <v>721.11</v>
      </c>
      <c r="H172" s="148" t="n">
        <f aca="false">SUM(H162:H171)</f>
        <v>827.6085</v>
      </c>
      <c r="I172" s="148" t="n">
        <f aca="false">ROUND(H172,2)</f>
        <v>827.61</v>
      </c>
      <c r="J172" s="165"/>
    </row>
    <row r="173" customFormat="false" ht="15.75" hidden="false" customHeight="false" outlineLevel="0" collapsed="false">
      <c r="A173" s="129"/>
      <c r="B173" s="140"/>
      <c r="C173" s="131"/>
      <c r="D173" s="141"/>
      <c r="E173" s="144"/>
      <c r="F173" s="132" t="s">
        <v>18</v>
      </c>
      <c r="G173" s="164" t="n">
        <f aca="false">G172*0.14</f>
        <v>100.9554</v>
      </c>
      <c r="H173" s="164" t="n">
        <f aca="false">H172*0.14</f>
        <v>115.86519</v>
      </c>
      <c r="I173" s="146" t="n">
        <f aca="false">ROUND(H173,2)</f>
        <v>115.87</v>
      </c>
      <c r="J173" s="147"/>
    </row>
    <row r="174" customFormat="false" ht="15" hidden="false" customHeight="false" outlineLevel="0" collapsed="false">
      <c r="A174" s="129" t="s">
        <v>19</v>
      </c>
      <c r="B174" s="140"/>
      <c r="C174" s="131"/>
      <c r="D174" s="141"/>
      <c r="E174" s="144"/>
      <c r="F174" s="132"/>
      <c r="G174" s="150" t="n">
        <f aca="false">SUM(G172:G173)</f>
        <v>822.0654</v>
      </c>
      <c r="H174" s="150" t="n">
        <f aca="false">SUM(H172:H173)</f>
        <v>943.47369</v>
      </c>
      <c r="I174" s="166" t="n">
        <f aca="false">ROUND(H174,2)</f>
        <v>943.47</v>
      </c>
      <c r="J174" s="151" t="n">
        <f aca="false">(I174-G174)/G174</f>
        <v>0.147682410669516</v>
      </c>
    </row>
    <row r="175" customFormat="false" ht="15.75" hidden="false" customHeight="false" outlineLevel="0" collapsed="false">
      <c r="A175" s="129" t="s">
        <v>20</v>
      </c>
      <c r="B175" s="130" t="s">
        <v>39</v>
      </c>
      <c r="C175" s="152" t="n">
        <v>350000</v>
      </c>
      <c r="D175" s="141"/>
      <c r="E175" s="131" t="n">
        <f aca="false">$E$21</f>
        <v>0.00594</v>
      </c>
      <c r="F175" s="132" t="n">
        <f aca="false">(C175-(15000+60000))*E175</f>
        <v>1633.5</v>
      </c>
      <c r="G175" s="145" t="n">
        <v>121</v>
      </c>
      <c r="H175" s="175" t="n">
        <f aca="false">F175/12</f>
        <v>136.125</v>
      </c>
      <c r="I175" s="145" t="n">
        <f aca="false">ROUND(H175,2)</f>
        <v>136.13</v>
      </c>
      <c r="J175" s="147" t="n">
        <f aca="false">(I175-G175)/G175</f>
        <v>0.12504132231405</v>
      </c>
    </row>
    <row r="176" customFormat="false" ht="15.75" hidden="false" customHeight="false" outlineLevel="0" collapsed="false">
      <c r="A176" s="156" t="s">
        <v>23</v>
      </c>
      <c r="B176" s="157"/>
      <c r="C176" s="157"/>
      <c r="D176" s="157"/>
      <c r="E176" s="157"/>
      <c r="F176" s="158"/>
      <c r="G176" s="170" t="n">
        <f aca="false">SUM(G174:G175)</f>
        <v>943.0654</v>
      </c>
      <c r="H176" s="173" t="n">
        <f aca="false">SUM(H174:H175)</f>
        <v>1079.59869</v>
      </c>
      <c r="I176" s="170" t="n">
        <f aca="false">ROUND(H176,2)</f>
        <v>1079.6</v>
      </c>
      <c r="J176" s="174" t="n">
        <f aca="false">(I176-G176)/G176</f>
        <v>0.144777445975645</v>
      </c>
    </row>
    <row r="177" customFormat="false" ht="13.5" hidden="false" customHeight="false" outlineLevel="0" collapsed="false"/>
    <row r="179" customFormat="false" ht="25.5" hidden="false" customHeight="true" outlineLevel="0" collapsed="false">
      <c r="A179" s="121" t="s">
        <v>34</v>
      </c>
      <c r="B179" s="121"/>
      <c r="C179" s="121"/>
      <c r="D179" s="121"/>
      <c r="E179" s="121"/>
      <c r="F179" s="121"/>
      <c r="G179" s="122" t="str">
        <f aca="false">$G$3</f>
        <v>Current  Account 2010/2011</v>
      </c>
      <c r="H179" s="122" t="str">
        <f aca="false">$H$3</f>
        <v>Proposed Account 2011/2012</v>
      </c>
      <c r="I179" s="122" t="str">
        <f aca="false">$I$3</f>
        <v>Proposed Account 2011/2012</v>
      </c>
      <c r="J179" s="123" t="s">
        <v>5</v>
      </c>
    </row>
    <row r="180" customFormat="false" ht="12.75" hidden="false" customHeight="false" outlineLevel="0" collapsed="false">
      <c r="A180" s="124" t="s">
        <v>6</v>
      </c>
      <c r="B180" s="125"/>
      <c r="C180" s="126" t="s">
        <v>7</v>
      </c>
      <c r="D180" s="126" t="s">
        <v>8</v>
      </c>
      <c r="E180" s="126" t="s">
        <v>9</v>
      </c>
      <c r="F180" s="127"/>
      <c r="G180" s="122"/>
      <c r="H180" s="122"/>
      <c r="I180" s="122"/>
      <c r="J180" s="128" t="str">
        <f aca="false">$J$4</f>
        <v>10/11-11/12</v>
      </c>
    </row>
    <row r="181" customFormat="false" ht="12.75" hidden="false" customHeight="false" outlineLevel="0" collapsed="false">
      <c r="A181" s="129" t="s">
        <v>11</v>
      </c>
      <c r="B181" s="130" t="s">
        <v>12</v>
      </c>
      <c r="C181" s="131" t="n">
        <v>450</v>
      </c>
      <c r="D181" s="131" t="n">
        <v>50</v>
      </c>
      <c r="E181" s="131" t="n">
        <f aca="false">$E$5</f>
        <v>0.6089</v>
      </c>
      <c r="F181" s="132" t="n">
        <f aca="false">E181*D181</f>
        <v>30.445</v>
      </c>
      <c r="G181" s="20"/>
      <c r="H181" s="20"/>
      <c r="I181" s="20"/>
      <c r="J181" s="20"/>
    </row>
    <row r="182" customFormat="false" ht="12.75" hidden="false" customHeight="false" outlineLevel="0" collapsed="false">
      <c r="A182" s="129"/>
      <c r="B182" s="130"/>
      <c r="C182" s="131"/>
      <c r="D182" s="131" t="n">
        <v>350</v>
      </c>
      <c r="E182" s="131" t="n">
        <f aca="false">$E$6</f>
        <v>0.7464</v>
      </c>
      <c r="F182" s="132" t="n">
        <f aca="false">E182*(D182-D181)</f>
        <v>223.92</v>
      </c>
      <c r="G182" s="133"/>
      <c r="H182" s="133"/>
      <c r="I182" s="133"/>
      <c r="J182" s="134"/>
    </row>
    <row r="183" customFormat="false" ht="12.75" hidden="false" customHeight="false" outlineLevel="0" collapsed="false">
      <c r="A183" s="129"/>
      <c r="B183" s="130"/>
      <c r="C183" s="131"/>
      <c r="D183" s="131" t="n">
        <v>600</v>
      </c>
      <c r="E183" s="131" t="n">
        <f aca="false">$E$7</f>
        <v>0.9466</v>
      </c>
      <c r="F183" s="132" t="n">
        <f aca="false">E183*(C181-D182)</f>
        <v>94.66</v>
      </c>
      <c r="G183" s="133" t="n">
        <v>326.52</v>
      </c>
      <c r="H183" s="137" t="n">
        <f aca="false">SUM(F181:F183)</f>
        <v>349.025</v>
      </c>
      <c r="I183" s="133" t="n">
        <f aca="false">ROUND(H183,2)</f>
        <v>349.03</v>
      </c>
      <c r="J183" s="134" t="n">
        <f aca="false">(I183-G183)/G183</f>
        <v>0.0689391155212544</v>
      </c>
    </row>
    <row r="184" customFormat="false" ht="22.5" hidden="false" customHeight="false" outlineLevel="0" collapsed="false">
      <c r="A184" s="129"/>
      <c r="B184" s="135" t="s">
        <v>13</v>
      </c>
      <c r="C184" s="131" t="n">
        <v>450</v>
      </c>
      <c r="D184" s="131"/>
      <c r="E184" s="131" t="n">
        <f aca="false">$E$10</f>
        <v>0.0253</v>
      </c>
      <c r="F184" s="132"/>
      <c r="G184" s="133" t="n">
        <v>9</v>
      </c>
      <c r="H184" s="133" t="n">
        <f aca="false">C184*E184</f>
        <v>11.385</v>
      </c>
      <c r="I184" s="133" t="n">
        <f aca="false">ROUND(H184,2)</f>
        <v>11.39</v>
      </c>
      <c r="J184" s="134" t="n">
        <v>0</v>
      </c>
    </row>
    <row r="185" customFormat="false" ht="12.75" hidden="false" customHeight="false" outlineLevel="0" collapsed="false">
      <c r="A185" s="129" t="s">
        <v>14</v>
      </c>
      <c r="B185" s="130" t="s">
        <v>15</v>
      </c>
      <c r="C185" s="131" t="n">
        <v>10</v>
      </c>
      <c r="D185" s="131" t="n">
        <v>6</v>
      </c>
      <c r="E185" s="131" t="n">
        <f aca="false">$E$11</f>
        <v>0</v>
      </c>
      <c r="F185" s="132" t="n">
        <f aca="false">E185*D185</f>
        <v>0</v>
      </c>
      <c r="G185" s="136"/>
      <c r="H185" s="137"/>
      <c r="I185" s="137"/>
      <c r="J185" s="138"/>
    </row>
    <row r="186" customFormat="false" ht="15" hidden="false" customHeight="false" outlineLevel="0" collapsed="false">
      <c r="A186" s="139"/>
      <c r="B186" s="140"/>
      <c r="C186" s="141"/>
      <c r="D186" s="131" t="n">
        <v>4</v>
      </c>
      <c r="E186" s="162" t="n">
        <f aca="false">$E$12</f>
        <v>2.592</v>
      </c>
      <c r="F186" s="132" t="n">
        <f aca="false">(E186*D186)+0.0045</f>
        <v>10.3725</v>
      </c>
      <c r="G186" s="133" t="n">
        <f aca="false">9.6</f>
        <v>9.6</v>
      </c>
      <c r="H186" s="176" t="n">
        <f aca="false">SUM(F185:F186)</f>
        <v>10.3725</v>
      </c>
      <c r="I186" s="137" t="n">
        <f aca="false">ROUND(H186,2)</f>
        <v>10.37</v>
      </c>
      <c r="J186" s="138" t="n">
        <f aca="false">-SUM(G186-I186)/G186</f>
        <v>0.0802083333333333</v>
      </c>
    </row>
    <row r="187" customFormat="false" ht="15" hidden="false" customHeight="false" outlineLevel="0" collapsed="false">
      <c r="A187" s="129" t="s">
        <v>16</v>
      </c>
      <c r="B187" s="130" t="s">
        <v>27</v>
      </c>
      <c r="C187" s="131" t="n">
        <v>1</v>
      </c>
      <c r="D187" s="141"/>
      <c r="E187" s="143" t="n">
        <f aca="false">$E$16</f>
        <v>69.11</v>
      </c>
      <c r="F187" s="132"/>
      <c r="G187" s="136" t="n">
        <v>61.16</v>
      </c>
      <c r="H187" s="137" t="n">
        <f aca="false">E187</f>
        <v>69.11</v>
      </c>
      <c r="I187" s="137" t="n">
        <f aca="false">ROUND(H187,2)</f>
        <v>69.11</v>
      </c>
      <c r="J187" s="138" t="n">
        <f aca="false">(I187-G187)/G187</f>
        <v>0.129986919555265</v>
      </c>
    </row>
    <row r="188" customFormat="false" ht="15.75" hidden="false" customHeight="false" outlineLevel="0" collapsed="false">
      <c r="A188" s="129" t="s">
        <v>17</v>
      </c>
      <c r="B188" s="140"/>
      <c r="C188" s="131" t="n">
        <v>20</v>
      </c>
      <c r="D188" s="141"/>
      <c r="E188" s="144" t="n">
        <f aca="false">$E$17</f>
        <v>5.13</v>
      </c>
      <c r="F188" s="132"/>
      <c r="G188" s="164" t="n">
        <v>91.2</v>
      </c>
      <c r="H188" s="146" t="n">
        <f aca="false">E188*C188</f>
        <v>102.6</v>
      </c>
      <c r="I188" s="146" t="n">
        <f aca="false">ROUND(H188,2)</f>
        <v>102.6</v>
      </c>
      <c r="J188" s="147" t="n">
        <f aca="false">(I188-G188)/G188</f>
        <v>0.125</v>
      </c>
    </row>
    <row r="189" customFormat="false" ht="15" hidden="false" customHeight="false" outlineLevel="0" collapsed="false">
      <c r="A189" s="129"/>
      <c r="B189" s="140"/>
      <c r="C189" s="131"/>
      <c r="D189" s="141"/>
      <c r="E189" s="144"/>
      <c r="F189" s="132"/>
      <c r="G189" s="148" t="n">
        <f aca="false">SUM(G182:G188)</f>
        <v>497.48</v>
      </c>
      <c r="H189" s="148" t="n">
        <f aca="false">SUM(H182:H188)</f>
        <v>542.4925</v>
      </c>
      <c r="I189" s="171" t="n">
        <f aca="false">ROUND(H189,2)</f>
        <v>542.49</v>
      </c>
      <c r="J189" s="165"/>
    </row>
    <row r="190" customFormat="false" ht="15.75" hidden="false" customHeight="false" outlineLevel="0" collapsed="false">
      <c r="A190" s="129"/>
      <c r="B190" s="140"/>
      <c r="C190" s="131"/>
      <c r="D190" s="141"/>
      <c r="E190" s="144"/>
      <c r="F190" s="132" t="s">
        <v>18</v>
      </c>
      <c r="G190" s="164" t="n">
        <f aca="false">G189*0.14</f>
        <v>69.6472</v>
      </c>
      <c r="H190" s="164" t="n">
        <f aca="false">H189*0.14</f>
        <v>75.94895</v>
      </c>
      <c r="I190" s="146" t="n">
        <f aca="false">ROUND(H190,2)</f>
        <v>75.95</v>
      </c>
      <c r="J190" s="147"/>
    </row>
    <row r="191" customFormat="false" ht="15" hidden="false" customHeight="false" outlineLevel="0" collapsed="false">
      <c r="A191" s="129" t="s">
        <v>19</v>
      </c>
      <c r="B191" s="140"/>
      <c r="C191" s="131"/>
      <c r="D191" s="141"/>
      <c r="E191" s="144"/>
      <c r="F191" s="132"/>
      <c r="G191" s="150" t="n">
        <f aca="false">SUM(G189:G190)</f>
        <v>567.1272</v>
      </c>
      <c r="H191" s="150" t="n">
        <f aca="false">SUM(H189:H190)</f>
        <v>618.44145</v>
      </c>
      <c r="I191" s="166" t="n">
        <f aca="false">ROUND(H191,2)</f>
        <v>618.44</v>
      </c>
      <c r="J191" s="151" t="n">
        <f aca="false">(I191-G191)/G191</f>
        <v>0.0904784676171416</v>
      </c>
    </row>
    <row r="192" customFormat="false" ht="15.75" hidden="false" customHeight="false" outlineLevel="0" collapsed="false">
      <c r="A192" s="129" t="s">
        <v>20</v>
      </c>
      <c r="B192" s="130" t="s">
        <v>39</v>
      </c>
      <c r="C192" s="152" t="n">
        <v>500000</v>
      </c>
      <c r="D192" s="141"/>
      <c r="E192" s="131" t="n">
        <f aca="false">$E$21</f>
        <v>0.00594</v>
      </c>
      <c r="F192" s="132" t="n">
        <f aca="false">(C192-15000)*E192</f>
        <v>2880.9</v>
      </c>
      <c r="G192" s="145" t="n">
        <v>213.4</v>
      </c>
      <c r="H192" s="175" t="n">
        <f aca="false">F192/12</f>
        <v>240.075</v>
      </c>
      <c r="I192" s="145" t="n">
        <f aca="false">ROUND(H192,2)</f>
        <v>240.08</v>
      </c>
      <c r="J192" s="147" t="n">
        <f aca="false">(I192-G192)/G192</f>
        <v>0.125023430178069</v>
      </c>
    </row>
    <row r="193" customFormat="false" ht="15.75" hidden="false" customHeight="false" outlineLevel="0" collapsed="false">
      <c r="A193" s="156" t="s">
        <v>23</v>
      </c>
      <c r="B193" s="157"/>
      <c r="C193" s="157"/>
      <c r="D193" s="157"/>
      <c r="E193" s="157"/>
      <c r="F193" s="158"/>
      <c r="G193" s="170" t="n">
        <f aca="false">SUM(G191:G192)</f>
        <v>780.5272</v>
      </c>
      <c r="H193" s="173" t="n">
        <f aca="false">SUM(H191:H192)</f>
        <v>858.51645</v>
      </c>
      <c r="I193" s="170" t="n">
        <f aca="false">ROUND(H193,2)</f>
        <v>858.52</v>
      </c>
      <c r="J193" s="174" t="n">
        <f aca="false">(I193-G193)/G193</f>
        <v>0.0999232313748965</v>
      </c>
    </row>
    <row r="194" customFormat="false" ht="13.5" hidden="false" customHeight="false" outlineLevel="0" collapsed="false"/>
    <row r="196" customFormat="false" ht="25.5" hidden="false" customHeight="true" outlineLevel="0" collapsed="false">
      <c r="A196" s="121" t="s">
        <v>35</v>
      </c>
      <c r="B196" s="121"/>
      <c r="C196" s="121"/>
      <c r="D196" s="121"/>
      <c r="E196" s="121"/>
      <c r="F196" s="121"/>
      <c r="G196" s="122" t="str">
        <f aca="false">$G$3</f>
        <v>Current  Account 2010/2011</v>
      </c>
      <c r="H196" s="122" t="str">
        <f aca="false">$H$3</f>
        <v>Proposed Account 2011/2012</v>
      </c>
      <c r="I196" s="122" t="str">
        <f aca="false">$I$3</f>
        <v>Proposed Account 2011/2012</v>
      </c>
      <c r="J196" s="123" t="s">
        <v>5</v>
      </c>
    </row>
    <row r="197" customFormat="false" ht="12.75" hidden="false" customHeight="false" outlineLevel="0" collapsed="false">
      <c r="A197" s="124" t="s">
        <v>6</v>
      </c>
      <c r="B197" s="125"/>
      <c r="C197" s="126" t="s">
        <v>7</v>
      </c>
      <c r="D197" s="126" t="s">
        <v>8</v>
      </c>
      <c r="E197" s="126" t="s">
        <v>9</v>
      </c>
      <c r="F197" s="127"/>
      <c r="G197" s="122"/>
      <c r="H197" s="122"/>
      <c r="I197" s="122"/>
      <c r="J197" s="128" t="str">
        <f aca="false">$J$4</f>
        <v>10/11-11/12</v>
      </c>
    </row>
    <row r="198" customFormat="false" ht="12.75" hidden="false" customHeight="false" outlineLevel="0" collapsed="false">
      <c r="A198" s="129" t="s">
        <v>11</v>
      </c>
      <c r="B198" s="130" t="s">
        <v>12</v>
      </c>
      <c r="C198" s="131" t="n">
        <v>400</v>
      </c>
      <c r="D198" s="131" t="n">
        <v>50</v>
      </c>
      <c r="E198" s="131" t="n">
        <f aca="false">$E$5</f>
        <v>0.6089</v>
      </c>
      <c r="F198" s="132" t="n">
        <f aca="false">E198*D198</f>
        <v>30.445</v>
      </c>
      <c r="G198" s="20"/>
      <c r="H198" s="20"/>
      <c r="I198" s="20"/>
      <c r="J198" s="20"/>
    </row>
    <row r="199" customFormat="false" ht="12.75" hidden="false" customHeight="false" outlineLevel="0" collapsed="false">
      <c r="A199" s="129"/>
      <c r="B199" s="130"/>
      <c r="C199" s="131"/>
      <c r="D199" s="131" t="n">
        <v>350</v>
      </c>
      <c r="E199" s="131" t="n">
        <f aca="false">$E$6</f>
        <v>0.7464</v>
      </c>
      <c r="F199" s="132" t="n">
        <f aca="false">E199*(D199-D198)</f>
        <v>223.92</v>
      </c>
      <c r="G199" s="133"/>
      <c r="H199" s="133"/>
      <c r="I199" s="133"/>
      <c r="J199" s="134"/>
    </row>
    <row r="200" customFormat="false" ht="12.75" hidden="false" customHeight="false" outlineLevel="0" collapsed="false">
      <c r="A200" s="129"/>
      <c r="B200" s="130"/>
      <c r="C200" s="131"/>
      <c r="D200" s="131" t="n">
        <v>600</v>
      </c>
      <c r="E200" s="131" t="n">
        <f aca="false">$E$7</f>
        <v>0.9466</v>
      </c>
      <c r="F200" s="132" t="n">
        <f aca="false">E200*(C198-D199)</f>
        <v>47.33</v>
      </c>
      <c r="G200" s="133" t="n">
        <v>290.24</v>
      </c>
      <c r="H200" s="137" t="n">
        <f aca="false">SUM(F198:F200)</f>
        <v>301.695</v>
      </c>
      <c r="I200" s="133" t="n">
        <f aca="false">ROUND(H200,2)</f>
        <v>301.7</v>
      </c>
      <c r="J200" s="134" t="n">
        <f aca="false">(I200-G200)/G200</f>
        <v>0.0394845644983461</v>
      </c>
    </row>
    <row r="201" customFormat="false" ht="22.5" hidden="false" customHeight="false" outlineLevel="0" collapsed="false">
      <c r="A201" s="129"/>
      <c r="B201" s="135" t="s">
        <v>13</v>
      </c>
      <c r="C201" s="131" t="n">
        <f aca="false">C198</f>
        <v>400</v>
      </c>
      <c r="D201" s="131"/>
      <c r="E201" s="131" t="n">
        <f aca="false">$E$10</f>
        <v>0.0253</v>
      </c>
      <c r="F201" s="132"/>
      <c r="G201" s="136" t="n">
        <v>8</v>
      </c>
      <c r="H201" s="137" t="n">
        <f aca="false">C201*E201</f>
        <v>10.12</v>
      </c>
      <c r="I201" s="137" t="n">
        <f aca="false">ROUND(H201,2)</f>
        <v>10.12</v>
      </c>
      <c r="J201" s="138" t="n">
        <v>0</v>
      </c>
    </row>
    <row r="202" customFormat="false" ht="12.75" hidden="false" customHeight="false" outlineLevel="0" collapsed="false">
      <c r="A202" s="129" t="s">
        <v>14</v>
      </c>
      <c r="B202" s="130" t="s">
        <v>15</v>
      </c>
      <c r="C202" s="131" t="n">
        <v>10</v>
      </c>
      <c r="D202" s="131" t="n">
        <v>6</v>
      </c>
      <c r="E202" s="131" t="n">
        <f aca="false">$E$11</f>
        <v>0</v>
      </c>
      <c r="F202" s="132" t="n">
        <f aca="false">E202*D202</f>
        <v>0</v>
      </c>
      <c r="G202" s="136"/>
      <c r="H202" s="137"/>
      <c r="I202" s="137"/>
      <c r="J202" s="138"/>
    </row>
    <row r="203" customFormat="false" ht="15" hidden="false" customHeight="false" outlineLevel="0" collapsed="false">
      <c r="A203" s="139"/>
      <c r="B203" s="140"/>
      <c r="C203" s="141"/>
      <c r="D203" s="131" t="n">
        <v>4</v>
      </c>
      <c r="E203" s="162" t="n">
        <f aca="false">$E$12</f>
        <v>2.592</v>
      </c>
      <c r="F203" s="132" t="n">
        <f aca="false">(E203*D203)+0.0045</f>
        <v>10.3725</v>
      </c>
      <c r="G203" s="133" t="n">
        <v>9.6</v>
      </c>
      <c r="H203" s="133" t="n">
        <f aca="false">SUM(F202:F203)</f>
        <v>10.3725</v>
      </c>
      <c r="I203" s="137" t="n">
        <f aca="false">ROUND(H203,2)</f>
        <v>10.37</v>
      </c>
      <c r="J203" s="138" t="n">
        <f aca="false">(I203-G203)/G203</f>
        <v>0.0802083333333333</v>
      </c>
    </row>
    <row r="204" customFormat="false" ht="15" hidden="false" customHeight="false" outlineLevel="0" collapsed="false">
      <c r="A204" s="129" t="s">
        <v>16</v>
      </c>
      <c r="B204" s="130" t="s">
        <v>27</v>
      </c>
      <c r="C204" s="131" t="n">
        <v>1</v>
      </c>
      <c r="D204" s="141"/>
      <c r="E204" s="143" t="n">
        <f aca="false">$E$16</f>
        <v>69.11</v>
      </c>
      <c r="F204" s="132"/>
      <c r="G204" s="136" t="n">
        <v>61.16</v>
      </c>
      <c r="H204" s="137" t="n">
        <f aca="false">E204</f>
        <v>69.11</v>
      </c>
      <c r="I204" s="137" t="n">
        <f aca="false">ROUND(H204,2)</f>
        <v>69.11</v>
      </c>
      <c r="J204" s="138" t="n">
        <f aca="false">(I204-G204)/G204</f>
        <v>0.129986919555265</v>
      </c>
    </row>
    <row r="205" customFormat="false" ht="15.75" hidden="false" customHeight="false" outlineLevel="0" collapsed="false">
      <c r="A205" s="129" t="s">
        <v>17</v>
      </c>
      <c r="B205" s="140"/>
      <c r="C205" s="131" t="n">
        <v>20</v>
      </c>
      <c r="D205" s="141"/>
      <c r="E205" s="144" t="n">
        <f aca="false">$E$17</f>
        <v>5.13</v>
      </c>
      <c r="F205" s="132"/>
      <c r="G205" s="164" t="n">
        <v>91.2</v>
      </c>
      <c r="H205" s="146" t="n">
        <f aca="false">E205*C205</f>
        <v>102.6</v>
      </c>
      <c r="I205" s="146" t="n">
        <f aca="false">ROUND(H205,2)</f>
        <v>102.6</v>
      </c>
      <c r="J205" s="147" t="n">
        <f aca="false">(I205-G205)/G205</f>
        <v>0.125</v>
      </c>
    </row>
    <row r="206" customFormat="false" ht="15" hidden="false" customHeight="false" outlineLevel="0" collapsed="false">
      <c r="A206" s="129"/>
      <c r="B206" s="140"/>
      <c r="C206" s="131"/>
      <c r="D206" s="141"/>
      <c r="E206" s="144"/>
      <c r="F206" s="132"/>
      <c r="G206" s="148" t="n">
        <f aca="false">SUM(G198:G205)</f>
        <v>460.2</v>
      </c>
      <c r="H206" s="177" t="n">
        <f aca="false">SUM(H198:H205)</f>
        <v>493.8975</v>
      </c>
      <c r="I206" s="171" t="n">
        <f aca="false">ROUND(H206,2)</f>
        <v>493.9</v>
      </c>
      <c r="J206" s="165"/>
    </row>
    <row r="207" customFormat="false" ht="15.75" hidden="false" customHeight="false" outlineLevel="0" collapsed="false">
      <c r="A207" s="129"/>
      <c r="B207" s="140"/>
      <c r="C207" s="131"/>
      <c r="D207" s="141"/>
      <c r="E207" s="144"/>
      <c r="F207" s="132" t="s">
        <v>18</v>
      </c>
      <c r="G207" s="164" t="n">
        <f aca="false">G206*0.14</f>
        <v>64.428</v>
      </c>
      <c r="H207" s="164" t="n">
        <f aca="false">H206*0.14</f>
        <v>69.14565</v>
      </c>
      <c r="I207" s="146" t="n">
        <f aca="false">ROUND(H207,2)</f>
        <v>69.15</v>
      </c>
      <c r="J207" s="147"/>
    </row>
    <row r="208" customFormat="false" ht="15" hidden="false" customHeight="false" outlineLevel="0" collapsed="false">
      <c r="A208" s="129" t="s">
        <v>19</v>
      </c>
      <c r="B208" s="140"/>
      <c r="C208" s="131"/>
      <c r="D208" s="141"/>
      <c r="E208" s="144"/>
      <c r="F208" s="132"/>
      <c r="G208" s="150" t="n">
        <f aca="false">SUM(G206:G207)</f>
        <v>524.628</v>
      </c>
      <c r="H208" s="150" t="n">
        <f aca="false">SUM(H206:H207)</f>
        <v>563.04315</v>
      </c>
      <c r="I208" s="166" t="n">
        <f aca="false">ROUND(H208,2)</f>
        <v>563.04</v>
      </c>
      <c r="J208" s="172" t="n">
        <f aca="false">(I208-G208)/G208</f>
        <v>0.0732175941810195</v>
      </c>
    </row>
    <row r="209" customFormat="false" ht="15.75" hidden="false" customHeight="false" outlineLevel="0" collapsed="false">
      <c r="A209" s="129" t="s">
        <v>20</v>
      </c>
      <c r="B209" s="130" t="s">
        <v>39</v>
      </c>
      <c r="C209" s="178" t="n">
        <v>499000</v>
      </c>
      <c r="D209" s="141"/>
      <c r="E209" s="131" t="n">
        <f aca="false">$E$21</f>
        <v>0.00594</v>
      </c>
      <c r="F209" s="132" t="n">
        <f aca="false">(C209-15000)*E209</f>
        <v>2874.96</v>
      </c>
      <c r="G209" s="145" t="n">
        <v>212.96</v>
      </c>
      <c r="H209" s="175" t="n">
        <f aca="false">F209/12</f>
        <v>239.58</v>
      </c>
      <c r="I209" s="145" t="n">
        <f aca="false">ROUND(H209,2)</f>
        <v>239.58</v>
      </c>
      <c r="J209" s="147" t="n">
        <f aca="false">(I209-G209)/G209</f>
        <v>0.125</v>
      </c>
    </row>
    <row r="210" customFormat="false" ht="15.75" hidden="false" customHeight="false" outlineLevel="0" collapsed="false">
      <c r="A210" s="156" t="s">
        <v>23</v>
      </c>
      <c r="B210" s="157"/>
      <c r="C210" s="157"/>
      <c r="D210" s="157"/>
      <c r="E210" s="157"/>
      <c r="F210" s="158"/>
      <c r="G210" s="170" t="n">
        <f aca="false">SUM(G208:G209)</f>
        <v>737.588</v>
      </c>
      <c r="H210" s="173" t="n">
        <f aca="false">SUM(H208:H209)</f>
        <v>802.62315</v>
      </c>
      <c r="I210" s="170" t="n">
        <f aca="false">ROUND(H210,2)</f>
        <v>802.62</v>
      </c>
      <c r="J210" s="174" t="n">
        <f aca="false">(I210-G210)/G210</f>
        <v>0.088168462610563</v>
      </c>
    </row>
    <row r="211" customFormat="false" ht="13.5" hidden="false" customHeight="false" outlineLevel="0" collapsed="false"/>
    <row r="213" customFormat="false" ht="25.5" hidden="false" customHeight="true" outlineLevel="0" collapsed="false">
      <c r="A213" s="121" t="s">
        <v>36</v>
      </c>
      <c r="B213" s="121"/>
      <c r="C213" s="121"/>
      <c r="D213" s="121"/>
      <c r="E213" s="121"/>
      <c r="F213" s="121"/>
      <c r="G213" s="122" t="str">
        <f aca="false">$G$3</f>
        <v>Current  Account 2010/2011</v>
      </c>
      <c r="H213" s="122" t="str">
        <f aca="false">$H$3</f>
        <v>Proposed Account 2011/2012</v>
      </c>
      <c r="I213" s="122" t="str">
        <f aca="false">$I$3</f>
        <v>Proposed Account 2011/2012</v>
      </c>
      <c r="J213" s="123" t="s">
        <v>5</v>
      </c>
    </row>
    <row r="214" customFormat="false" ht="12.75" hidden="false" customHeight="false" outlineLevel="0" collapsed="false">
      <c r="A214" s="124" t="s">
        <v>6</v>
      </c>
      <c r="B214" s="125"/>
      <c r="C214" s="126" t="s">
        <v>7</v>
      </c>
      <c r="D214" s="126" t="s">
        <v>8</v>
      </c>
      <c r="E214" s="126" t="s">
        <v>9</v>
      </c>
      <c r="F214" s="127"/>
      <c r="G214" s="122"/>
      <c r="H214" s="122"/>
      <c r="I214" s="122"/>
      <c r="J214" s="128" t="str">
        <f aca="false">$J$4</f>
        <v>10/11-11/12</v>
      </c>
    </row>
    <row r="215" customFormat="false" ht="12.75" hidden="false" customHeight="false" outlineLevel="0" collapsed="false">
      <c r="A215" s="129" t="s">
        <v>11</v>
      </c>
      <c r="B215" s="130" t="s">
        <v>12</v>
      </c>
      <c r="C215" s="131" t="n">
        <v>400</v>
      </c>
      <c r="D215" s="131" t="n">
        <v>50</v>
      </c>
      <c r="E215" s="131" t="n">
        <f aca="false">$E$5</f>
        <v>0.6089</v>
      </c>
      <c r="F215" s="132" t="n">
        <f aca="false">E215*D215</f>
        <v>30.445</v>
      </c>
      <c r="G215" s="20"/>
      <c r="H215" s="20"/>
      <c r="I215" s="20"/>
      <c r="J215" s="20"/>
    </row>
    <row r="216" customFormat="false" ht="12.75" hidden="false" customHeight="false" outlineLevel="0" collapsed="false">
      <c r="A216" s="129"/>
      <c r="B216" s="130"/>
      <c r="C216" s="131"/>
      <c r="D216" s="131" t="n">
        <v>350</v>
      </c>
      <c r="E216" s="131" t="n">
        <f aca="false">$E$6</f>
        <v>0.7464</v>
      </c>
      <c r="F216" s="132" t="n">
        <f aca="false">E216*(D216-D215)</f>
        <v>223.92</v>
      </c>
      <c r="G216" s="133"/>
      <c r="H216" s="133"/>
      <c r="I216" s="133"/>
      <c r="J216" s="134"/>
    </row>
    <row r="217" customFormat="false" ht="12.75" hidden="false" customHeight="false" outlineLevel="0" collapsed="false">
      <c r="A217" s="129"/>
      <c r="B217" s="130"/>
      <c r="C217" s="131"/>
      <c r="D217" s="131" t="n">
        <v>600</v>
      </c>
      <c r="E217" s="131" t="n">
        <f aca="false">$E$7</f>
        <v>0.9466</v>
      </c>
      <c r="F217" s="132" t="n">
        <f aca="false">E217*(C215-D216)</f>
        <v>47.33</v>
      </c>
      <c r="G217" s="133" t="n">
        <v>290.24</v>
      </c>
      <c r="H217" s="137" t="n">
        <f aca="false">SUM(F215:F217)</f>
        <v>301.695</v>
      </c>
      <c r="I217" s="133" t="n">
        <f aca="false">ROUND(H217,2)</f>
        <v>301.7</v>
      </c>
      <c r="J217" s="134" t="n">
        <f aca="false">(I217-G217)/G217</f>
        <v>0.0394845644983461</v>
      </c>
    </row>
    <row r="218" customFormat="false" ht="22.5" hidden="false" customHeight="false" outlineLevel="0" collapsed="false">
      <c r="A218" s="129"/>
      <c r="B218" s="135" t="s">
        <v>13</v>
      </c>
      <c r="C218" s="131" t="n">
        <f aca="false">C215</f>
        <v>400</v>
      </c>
      <c r="D218" s="131"/>
      <c r="E218" s="131" t="n">
        <f aca="false">$E$10</f>
        <v>0.0253</v>
      </c>
      <c r="F218" s="132"/>
      <c r="G218" s="136" t="n">
        <v>8</v>
      </c>
      <c r="H218" s="137" t="n">
        <f aca="false">C218*E218</f>
        <v>10.12</v>
      </c>
      <c r="I218" s="137" t="n">
        <f aca="false">ROUND(H218,2)</f>
        <v>10.12</v>
      </c>
      <c r="J218" s="138" t="n">
        <v>0</v>
      </c>
    </row>
    <row r="219" customFormat="false" ht="12.75" hidden="false" customHeight="false" outlineLevel="0" collapsed="false">
      <c r="A219" s="129" t="s">
        <v>14</v>
      </c>
      <c r="B219" s="130" t="s">
        <v>15</v>
      </c>
      <c r="C219" s="131" t="n">
        <v>10</v>
      </c>
      <c r="D219" s="131" t="n">
        <v>6</v>
      </c>
      <c r="E219" s="131" t="n">
        <f aca="false">$E$11</f>
        <v>0</v>
      </c>
      <c r="F219" s="132" t="n">
        <f aca="false">E219*D219</f>
        <v>0</v>
      </c>
      <c r="G219" s="136"/>
      <c r="H219" s="137"/>
      <c r="I219" s="137"/>
      <c r="J219" s="138"/>
    </row>
    <row r="220" customFormat="false" ht="15" hidden="false" customHeight="false" outlineLevel="0" collapsed="false">
      <c r="A220" s="139"/>
      <c r="B220" s="140"/>
      <c r="C220" s="141"/>
      <c r="D220" s="131" t="n">
        <v>4</v>
      </c>
      <c r="E220" s="162" t="n">
        <f aca="false">$E$12</f>
        <v>2.592</v>
      </c>
      <c r="F220" s="132" t="n">
        <f aca="false">(E220*D220)+0.0045</f>
        <v>10.3725</v>
      </c>
      <c r="G220" s="133" t="n">
        <v>9.6</v>
      </c>
      <c r="H220" s="133" t="n">
        <f aca="false">SUM(F219:F220)</f>
        <v>10.3725</v>
      </c>
      <c r="I220" s="137" t="n">
        <f aca="false">ROUND(H220,2)</f>
        <v>10.37</v>
      </c>
      <c r="J220" s="138" t="n">
        <f aca="false">(I220-G220)/G220</f>
        <v>0.0802083333333333</v>
      </c>
    </row>
    <row r="221" customFormat="false" ht="15" hidden="false" customHeight="false" outlineLevel="0" collapsed="false">
      <c r="A221" s="129" t="s">
        <v>16</v>
      </c>
      <c r="B221" s="130" t="s">
        <v>27</v>
      </c>
      <c r="C221" s="131" t="n">
        <v>1</v>
      </c>
      <c r="D221" s="141"/>
      <c r="E221" s="143" t="n">
        <f aca="false">$E$16</f>
        <v>69.11</v>
      </c>
      <c r="F221" s="132"/>
      <c r="G221" s="136" t="n">
        <v>61.16</v>
      </c>
      <c r="H221" s="137" t="n">
        <f aca="false">E221</f>
        <v>69.11</v>
      </c>
      <c r="I221" s="137" t="n">
        <f aca="false">ROUND(H221,2)</f>
        <v>69.11</v>
      </c>
      <c r="J221" s="138" t="n">
        <f aca="false">(I221-G221)/G221</f>
        <v>0.129986919555265</v>
      </c>
    </row>
    <row r="222" customFormat="false" ht="15.75" hidden="false" customHeight="false" outlineLevel="0" collapsed="false">
      <c r="A222" s="129" t="s">
        <v>17</v>
      </c>
      <c r="B222" s="140"/>
      <c r="C222" s="131" t="n">
        <v>20</v>
      </c>
      <c r="D222" s="141"/>
      <c r="E222" s="144" t="n">
        <f aca="false">$E$17</f>
        <v>5.13</v>
      </c>
      <c r="F222" s="132"/>
      <c r="G222" s="164" t="n">
        <v>91.2</v>
      </c>
      <c r="H222" s="146" t="n">
        <f aca="false">E222*C222</f>
        <v>102.6</v>
      </c>
      <c r="I222" s="146" t="n">
        <f aca="false">ROUND(H222,2)</f>
        <v>102.6</v>
      </c>
      <c r="J222" s="147" t="n">
        <f aca="false">(I222-G222)/G222</f>
        <v>0.125</v>
      </c>
    </row>
    <row r="223" customFormat="false" ht="15" hidden="false" customHeight="false" outlineLevel="0" collapsed="false">
      <c r="A223" s="129"/>
      <c r="B223" s="140"/>
      <c r="C223" s="131"/>
      <c r="D223" s="141"/>
      <c r="E223" s="144"/>
      <c r="F223" s="132"/>
      <c r="G223" s="148" t="n">
        <f aca="false">SUM(G215:G222)</f>
        <v>460.2</v>
      </c>
      <c r="H223" s="148" t="n">
        <f aca="false">SUM(H215:H222)</f>
        <v>493.8975</v>
      </c>
      <c r="I223" s="171" t="n">
        <f aca="false">ROUND(H223,2)</f>
        <v>493.9</v>
      </c>
      <c r="J223" s="165"/>
    </row>
    <row r="224" customFormat="false" ht="15.75" hidden="false" customHeight="false" outlineLevel="0" collapsed="false">
      <c r="A224" s="129"/>
      <c r="B224" s="140"/>
      <c r="C224" s="131"/>
      <c r="D224" s="141"/>
      <c r="E224" s="144"/>
      <c r="F224" s="132" t="s">
        <v>18</v>
      </c>
      <c r="G224" s="164" t="n">
        <f aca="false">G223*0.14</f>
        <v>64.428</v>
      </c>
      <c r="H224" s="164" t="n">
        <f aca="false">H223*0.14</f>
        <v>69.14565</v>
      </c>
      <c r="I224" s="146" t="n">
        <f aca="false">ROUND(H224,2)</f>
        <v>69.15</v>
      </c>
      <c r="J224" s="147"/>
    </row>
    <row r="225" customFormat="false" ht="15" hidden="false" customHeight="false" outlineLevel="0" collapsed="false">
      <c r="A225" s="129" t="s">
        <v>19</v>
      </c>
      <c r="B225" s="140"/>
      <c r="C225" s="131"/>
      <c r="D225" s="141"/>
      <c r="E225" s="144"/>
      <c r="F225" s="132"/>
      <c r="G225" s="150" t="n">
        <f aca="false">SUM(G223:G224)</f>
        <v>524.628</v>
      </c>
      <c r="H225" s="150" t="n">
        <f aca="false">SUM(H223:H224)</f>
        <v>563.04315</v>
      </c>
      <c r="I225" s="166" t="n">
        <f aca="false">ROUND(H225,2)</f>
        <v>563.04</v>
      </c>
      <c r="J225" s="172" t="n">
        <f aca="false">(I225-G225)/G225</f>
        <v>0.0732175941810195</v>
      </c>
    </row>
    <row r="226" customFormat="false" ht="15.75" hidden="false" customHeight="false" outlineLevel="0" collapsed="false">
      <c r="A226" s="129" t="s">
        <v>20</v>
      </c>
      <c r="B226" s="130" t="s">
        <v>39</v>
      </c>
      <c r="C226" s="152" t="n">
        <v>247000</v>
      </c>
      <c r="D226" s="141"/>
      <c r="E226" s="131" t="n">
        <f aca="false">$E$21</f>
        <v>0.00594</v>
      </c>
      <c r="F226" s="132" t="n">
        <f aca="false">(C226-(15000+60000))*E226</f>
        <v>1021.68</v>
      </c>
      <c r="G226" s="145" t="n">
        <v>75.68</v>
      </c>
      <c r="H226" s="175" t="n">
        <f aca="false">F226/12</f>
        <v>85.14</v>
      </c>
      <c r="I226" s="145" t="n">
        <f aca="false">ROUND(H226,2)</f>
        <v>85.14</v>
      </c>
      <c r="J226" s="147" t="n">
        <f aca="false">(I226-G226)/G226</f>
        <v>0.125</v>
      </c>
    </row>
    <row r="227" customFormat="false" ht="15.75" hidden="false" customHeight="false" outlineLevel="0" collapsed="false">
      <c r="A227" s="156" t="s">
        <v>23</v>
      </c>
      <c r="B227" s="157"/>
      <c r="C227" s="157"/>
      <c r="D227" s="157"/>
      <c r="E227" s="157"/>
      <c r="F227" s="158"/>
      <c r="G227" s="170" t="n">
        <f aca="false">SUM(G225:G226)</f>
        <v>600.308</v>
      </c>
      <c r="H227" s="173" t="n">
        <f aca="false">SUM(H225:H226)</f>
        <v>648.18315</v>
      </c>
      <c r="I227" s="170" t="n">
        <f aca="false">ROUND(H227,2)</f>
        <v>648.18</v>
      </c>
      <c r="J227" s="174" t="n">
        <f aca="false">(I227-G227)/G227</f>
        <v>0.0797457305249971</v>
      </c>
    </row>
    <row r="228" customFormat="false" ht="13.5" hidden="false" customHeight="false" outlineLevel="0" collapsed="false"/>
    <row r="230" customFormat="false" ht="25.5" hidden="false" customHeight="true" outlineLevel="0" collapsed="false">
      <c r="A230" s="121" t="s">
        <v>37</v>
      </c>
      <c r="B230" s="121"/>
      <c r="C230" s="121"/>
      <c r="D230" s="121"/>
      <c r="E230" s="121"/>
      <c r="F230" s="121"/>
      <c r="G230" s="122" t="str">
        <f aca="false">$G$3</f>
        <v>Current  Account 2010/2011</v>
      </c>
      <c r="H230" s="122" t="str">
        <f aca="false">$H$3</f>
        <v>Proposed Account 2011/2012</v>
      </c>
      <c r="I230" s="122" t="str">
        <f aca="false">$I$3</f>
        <v>Proposed Account 2011/2012</v>
      </c>
      <c r="J230" s="123" t="s">
        <v>5</v>
      </c>
    </row>
    <row r="231" customFormat="false" ht="12.75" hidden="false" customHeight="false" outlineLevel="0" collapsed="false">
      <c r="A231" s="124" t="s">
        <v>6</v>
      </c>
      <c r="B231" s="125"/>
      <c r="C231" s="126" t="s">
        <v>7</v>
      </c>
      <c r="D231" s="126" t="s">
        <v>8</v>
      </c>
      <c r="E231" s="126" t="s">
        <v>9</v>
      </c>
      <c r="F231" s="127"/>
      <c r="G231" s="122"/>
      <c r="H231" s="122"/>
      <c r="I231" s="122"/>
      <c r="J231" s="128" t="str">
        <f aca="false">$J$4</f>
        <v>10/11-11/12</v>
      </c>
    </row>
    <row r="232" customFormat="false" ht="12.75" hidden="false" customHeight="false" outlineLevel="0" collapsed="false">
      <c r="A232" s="129" t="s">
        <v>11</v>
      </c>
      <c r="B232" s="130" t="s">
        <v>12</v>
      </c>
      <c r="C232" s="131" t="n">
        <v>375</v>
      </c>
      <c r="D232" s="131" t="n">
        <v>50</v>
      </c>
      <c r="E232" s="131" t="n">
        <f aca="false">$E$5</f>
        <v>0.6089</v>
      </c>
      <c r="F232" s="132" t="n">
        <f aca="false">E232*D232</f>
        <v>30.445</v>
      </c>
      <c r="G232" s="20"/>
      <c r="H232" s="20"/>
      <c r="I232" s="20"/>
      <c r="J232" s="20"/>
    </row>
    <row r="233" customFormat="false" ht="12.75" hidden="false" customHeight="false" outlineLevel="0" collapsed="false">
      <c r="A233" s="129"/>
      <c r="B233" s="130"/>
      <c r="C233" s="131"/>
      <c r="D233" s="131" t="n">
        <v>350</v>
      </c>
      <c r="E233" s="131" t="n">
        <f aca="false">$E$6</f>
        <v>0.7464</v>
      </c>
      <c r="F233" s="132" t="n">
        <f aca="false">E233*(D233-D232)</f>
        <v>223.92</v>
      </c>
      <c r="G233" s="133"/>
      <c r="H233" s="133"/>
      <c r="I233" s="133"/>
      <c r="J233" s="134"/>
    </row>
    <row r="234" customFormat="false" ht="12.75" hidden="false" customHeight="false" outlineLevel="0" collapsed="false">
      <c r="A234" s="129"/>
      <c r="B234" s="130"/>
      <c r="C234" s="131"/>
      <c r="D234" s="131" t="n">
        <v>600</v>
      </c>
      <c r="E234" s="131" t="n">
        <f aca="false">$E$7</f>
        <v>0.9466</v>
      </c>
      <c r="F234" s="132" t="n">
        <f aca="false">E234*(C232-D233)</f>
        <v>23.665</v>
      </c>
      <c r="G234" s="133" t="n">
        <v>272.1</v>
      </c>
      <c r="H234" s="137" t="n">
        <f aca="false">SUM(F232:F234)</f>
        <v>278.03</v>
      </c>
      <c r="I234" s="133" t="n">
        <f aca="false">ROUND(H234,2)</f>
        <v>278.03</v>
      </c>
      <c r="J234" s="134" t="n">
        <f aca="false">(I234-G234)/G234</f>
        <v>0.0217934582873942</v>
      </c>
    </row>
    <row r="235" customFormat="false" ht="22.5" hidden="false" customHeight="false" outlineLevel="0" collapsed="false">
      <c r="A235" s="129"/>
      <c r="B235" s="135" t="s">
        <v>13</v>
      </c>
      <c r="C235" s="131" t="n">
        <f aca="false">C232</f>
        <v>375</v>
      </c>
      <c r="E235" s="131" t="n">
        <f aca="false">$E$10</f>
        <v>0.0253</v>
      </c>
      <c r="F235" s="132"/>
      <c r="G235" s="136" t="n">
        <v>7.5</v>
      </c>
      <c r="H235" s="137" t="n">
        <f aca="false">C235*E235</f>
        <v>9.4875</v>
      </c>
      <c r="I235" s="137" t="n">
        <f aca="false">ROUND(H235,2)</f>
        <v>9.49</v>
      </c>
      <c r="J235" s="138" t="n">
        <v>0</v>
      </c>
    </row>
    <row r="236" customFormat="false" ht="12.75" hidden="false" customHeight="false" outlineLevel="0" collapsed="false">
      <c r="A236" s="129" t="s">
        <v>14</v>
      </c>
      <c r="B236" s="130" t="s">
        <v>15</v>
      </c>
      <c r="C236" s="131" t="n">
        <v>10</v>
      </c>
      <c r="D236" s="131" t="n">
        <v>6</v>
      </c>
      <c r="E236" s="131" t="n">
        <f aca="false">$E$11</f>
        <v>0</v>
      </c>
      <c r="F236" s="132" t="n">
        <f aca="false">E236*D236</f>
        <v>0</v>
      </c>
      <c r="G236" s="136"/>
      <c r="H236" s="137"/>
      <c r="I236" s="137"/>
      <c r="J236" s="138"/>
    </row>
    <row r="237" customFormat="false" ht="15" hidden="false" customHeight="false" outlineLevel="0" collapsed="false">
      <c r="A237" s="139"/>
      <c r="B237" s="140"/>
      <c r="C237" s="141"/>
      <c r="D237" s="131" t="n">
        <v>4</v>
      </c>
      <c r="E237" s="162" t="n">
        <f aca="false">$E$12</f>
        <v>2.592</v>
      </c>
      <c r="F237" s="132" t="n">
        <f aca="false">(E237*D237)+0.0045</f>
        <v>10.3725</v>
      </c>
      <c r="G237" s="133" t="n">
        <v>9.6</v>
      </c>
      <c r="H237" s="133" t="n">
        <f aca="false">SUM(F236:F237)</f>
        <v>10.3725</v>
      </c>
      <c r="I237" s="137" t="n">
        <f aca="false">ROUND(H237,2)</f>
        <v>10.37</v>
      </c>
      <c r="J237" s="138" t="n">
        <f aca="false">(I237-G237)/G237</f>
        <v>0.0802083333333333</v>
      </c>
    </row>
    <row r="238" customFormat="false" ht="15" hidden="false" customHeight="false" outlineLevel="0" collapsed="false">
      <c r="A238" s="129" t="s">
        <v>16</v>
      </c>
      <c r="B238" s="130" t="s">
        <v>27</v>
      </c>
      <c r="C238" s="131" t="n">
        <v>1</v>
      </c>
      <c r="D238" s="141"/>
      <c r="E238" s="143" t="n">
        <f aca="false">$E$16</f>
        <v>69.11</v>
      </c>
      <c r="F238" s="132" t="s">
        <v>38</v>
      </c>
      <c r="G238" s="136" t="n">
        <v>45.87</v>
      </c>
      <c r="H238" s="137" t="n">
        <f aca="false">E238*75%</f>
        <v>51.8325</v>
      </c>
      <c r="I238" s="137" t="n">
        <f aca="false">ROUND(H238,2)</f>
        <v>51.83</v>
      </c>
      <c r="J238" s="138" t="n">
        <f aca="false">(I238-G238)/G238</f>
        <v>0.129932417702202</v>
      </c>
    </row>
    <row r="239" customFormat="false" ht="15.75" hidden="false" customHeight="false" outlineLevel="0" collapsed="false">
      <c r="A239" s="129" t="s">
        <v>17</v>
      </c>
      <c r="B239" s="140"/>
      <c r="C239" s="131" t="n">
        <v>20</v>
      </c>
      <c r="D239" s="141"/>
      <c r="E239" s="144" t="n">
        <f aca="false">$E$17</f>
        <v>5.13</v>
      </c>
      <c r="F239" s="132" t="s">
        <v>38</v>
      </c>
      <c r="G239" s="164" t="n">
        <v>68.4</v>
      </c>
      <c r="H239" s="146" t="n">
        <f aca="false">E239*C239*75%</f>
        <v>76.95</v>
      </c>
      <c r="I239" s="146" t="n">
        <f aca="false">ROUND(H239,2)</f>
        <v>76.95</v>
      </c>
      <c r="J239" s="147" t="n">
        <f aca="false">(I239-G239)/G239</f>
        <v>0.125</v>
      </c>
    </row>
    <row r="240" customFormat="false" ht="15" hidden="false" customHeight="false" outlineLevel="0" collapsed="false">
      <c r="A240" s="129"/>
      <c r="B240" s="140"/>
      <c r="C240" s="131"/>
      <c r="D240" s="141"/>
      <c r="E240" s="144"/>
      <c r="F240" s="132"/>
      <c r="G240" s="148" t="n">
        <f aca="false">SUM(G232:G239)</f>
        <v>403.47</v>
      </c>
      <c r="H240" s="148" t="n">
        <f aca="false">SUM(H232:H239)</f>
        <v>426.6725</v>
      </c>
      <c r="I240" s="171" t="n">
        <f aca="false">ROUND(H240,2)</f>
        <v>426.67</v>
      </c>
      <c r="J240" s="165"/>
    </row>
    <row r="241" customFormat="false" ht="15.75" hidden="false" customHeight="false" outlineLevel="0" collapsed="false">
      <c r="A241" s="129"/>
      <c r="B241" s="140"/>
      <c r="C241" s="131"/>
      <c r="D241" s="141"/>
      <c r="E241" s="144"/>
      <c r="F241" s="132" t="s">
        <v>18</v>
      </c>
      <c r="G241" s="164" t="n">
        <f aca="false">G240*0.14</f>
        <v>56.4858</v>
      </c>
      <c r="H241" s="164" t="n">
        <f aca="false">H240*0.14</f>
        <v>59.73415</v>
      </c>
      <c r="I241" s="146" t="n">
        <f aca="false">ROUND(H241,2)</f>
        <v>59.73</v>
      </c>
      <c r="J241" s="147"/>
    </row>
    <row r="242" customFormat="false" ht="15" hidden="false" customHeight="false" outlineLevel="0" collapsed="false">
      <c r="A242" s="129" t="s">
        <v>19</v>
      </c>
      <c r="B242" s="140"/>
      <c r="C242" s="131"/>
      <c r="D242" s="141"/>
      <c r="E242" s="144"/>
      <c r="F242" s="132"/>
      <c r="G242" s="150" t="n">
        <f aca="false">SUM(G240:G241)</f>
        <v>459.9558</v>
      </c>
      <c r="H242" s="150" t="n">
        <f aca="false">SUM(H240:H241)</f>
        <v>486.40665</v>
      </c>
      <c r="I242" s="166" t="n">
        <f aca="false">ROUND(H242,2)</f>
        <v>486.41</v>
      </c>
      <c r="J242" s="172" t="n">
        <f aca="false">(I242-G242)/G242</f>
        <v>0.057514656843114</v>
      </c>
    </row>
    <row r="243" customFormat="false" ht="15.75" hidden="false" customHeight="false" outlineLevel="0" collapsed="false">
      <c r="A243" s="129" t="s">
        <v>20</v>
      </c>
      <c r="B243" s="130" t="s">
        <v>39</v>
      </c>
      <c r="C243" s="152" t="n">
        <v>100000</v>
      </c>
      <c r="D243" s="141"/>
      <c r="E243" s="131" t="n">
        <f aca="false">$E$21</f>
        <v>0.00594</v>
      </c>
      <c r="F243" s="132" t="n">
        <f aca="false">(C243-(15000+60000))*E243</f>
        <v>148.5</v>
      </c>
      <c r="G243" s="145" t="n">
        <v>11</v>
      </c>
      <c r="H243" s="175" t="n">
        <f aca="false">F243/12</f>
        <v>12.375</v>
      </c>
      <c r="I243" s="145" t="n">
        <f aca="false">ROUND(H243,2)</f>
        <v>12.38</v>
      </c>
      <c r="J243" s="147" t="n">
        <v>0</v>
      </c>
    </row>
    <row r="244" customFormat="false" ht="15.75" hidden="false" customHeight="false" outlineLevel="0" collapsed="false">
      <c r="A244" s="156" t="s">
        <v>23</v>
      </c>
      <c r="B244" s="157"/>
      <c r="C244" s="157"/>
      <c r="D244" s="157"/>
      <c r="E244" s="157"/>
      <c r="F244" s="158"/>
      <c r="G244" s="170" t="n">
        <f aca="false">SUM(G242:G243)</f>
        <v>470.9558</v>
      </c>
      <c r="H244" s="173" t="n">
        <f aca="false">SUM(H242:H243)</f>
        <v>498.78165</v>
      </c>
      <c r="I244" s="170" t="n">
        <f aca="false">ROUND(H244,2)</f>
        <v>498.78</v>
      </c>
      <c r="J244" s="174" t="n">
        <f aca="false">(I244-G244)/G244</f>
        <v>0.0590802788711805</v>
      </c>
    </row>
    <row r="245" customFormat="false" ht="13.5" hidden="false" customHeight="false" outlineLevel="0" collapsed="false"/>
    <row r="247" customFormat="false" ht="25.5" hidden="false" customHeight="true" outlineLevel="0" collapsed="false">
      <c r="A247" s="121" t="s">
        <v>95</v>
      </c>
      <c r="B247" s="121"/>
      <c r="C247" s="121"/>
      <c r="D247" s="121"/>
      <c r="E247" s="121"/>
      <c r="F247" s="121"/>
      <c r="G247" s="122" t="str">
        <f aca="false">$G$3</f>
        <v>Current  Account 2010/2011</v>
      </c>
      <c r="H247" s="122" t="str">
        <f aca="false">$H$3</f>
        <v>Proposed Account 2011/2012</v>
      </c>
      <c r="I247" s="122" t="str">
        <f aca="false">$I$3</f>
        <v>Proposed Account 2011/2012</v>
      </c>
      <c r="J247" s="123" t="s">
        <v>5</v>
      </c>
    </row>
    <row r="248" customFormat="false" ht="12.75" hidden="false" customHeight="false" outlineLevel="0" collapsed="false">
      <c r="A248" s="124" t="s">
        <v>6</v>
      </c>
      <c r="B248" s="125"/>
      <c r="C248" s="126" t="s">
        <v>7</v>
      </c>
      <c r="D248" s="126" t="s">
        <v>8</v>
      </c>
      <c r="E248" s="126" t="s">
        <v>9</v>
      </c>
      <c r="F248" s="127"/>
      <c r="G248" s="122"/>
      <c r="H248" s="122"/>
      <c r="I248" s="122"/>
      <c r="J248" s="128" t="str">
        <f aca="false">$J$4</f>
        <v>10/11-11/12</v>
      </c>
    </row>
    <row r="249" customFormat="false" ht="15" hidden="false" customHeight="true" outlineLevel="0" collapsed="false">
      <c r="A249" s="179" t="s">
        <v>41</v>
      </c>
      <c r="B249" s="180" t="s">
        <v>12</v>
      </c>
      <c r="C249" s="181" t="n">
        <v>1184000</v>
      </c>
      <c r="D249" s="182" t="s">
        <v>42</v>
      </c>
      <c r="E249" s="182" t="n">
        <v>0.2839</v>
      </c>
      <c r="F249" s="183"/>
      <c r="G249" s="137" t="n">
        <v>269952</v>
      </c>
      <c r="H249" s="184" t="n">
        <f aca="false">E249*C249</f>
        <v>336137.6</v>
      </c>
      <c r="I249" s="137" t="n">
        <f aca="false">ROUND(H249,2)</f>
        <v>336137.6</v>
      </c>
      <c r="J249" s="138" t="n">
        <f aca="false">(I249-G249)/G249</f>
        <v>0.245175438596491</v>
      </c>
    </row>
    <row r="250" customFormat="false" ht="15" hidden="false" customHeight="true" outlineLevel="0" collapsed="false">
      <c r="A250" s="129" t="s">
        <v>43</v>
      </c>
      <c r="B250" s="130" t="s">
        <v>44</v>
      </c>
      <c r="C250" s="185" t="n">
        <v>2643</v>
      </c>
      <c r="D250" s="131"/>
      <c r="E250" s="144" t="n">
        <v>103.93</v>
      </c>
      <c r="F250" s="132"/>
      <c r="G250" s="137" t="n">
        <v>220637.64</v>
      </c>
      <c r="H250" s="184" t="n">
        <f aca="false">E250*C250</f>
        <v>274686.99</v>
      </c>
      <c r="I250" s="137" t="n">
        <f aca="false">ROUND(H250,2)</f>
        <v>274686.99</v>
      </c>
      <c r="J250" s="138" t="n">
        <f aca="false">(I250-G250)/G250</f>
        <v>0.244968854815525</v>
      </c>
    </row>
    <row r="251" customFormat="false" ht="15" hidden="false" customHeight="true" outlineLevel="0" collapsed="false">
      <c r="A251" s="129" t="s">
        <v>45</v>
      </c>
      <c r="B251" s="130" t="s">
        <v>44</v>
      </c>
      <c r="C251" s="185" t="n">
        <v>5000</v>
      </c>
      <c r="D251" s="131"/>
      <c r="E251" s="144" t="n">
        <v>20.18</v>
      </c>
      <c r="F251" s="132"/>
      <c r="G251" s="137" t="n">
        <v>81050</v>
      </c>
      <c r="H251" s="184" t="n">
        <f aca="false">E251*C251</f>
        <v>100900</v>
      </c>
      <c r="I251" s="137" t="n">
        <f aca="false">ROUND(H251,2)</f>
        <v>100900</v>
      </c>
      <c r="J251" s="138" t="n">
        <f aca="false">(I251-G251)/G251</f>
        <v>0.2449105490438</v>
      </c>
    </row>
    <row r="252" customFormat="false" ht="15" hidden="false" customHeight="true" outlineLevel="0" collapsed="false">
      <c r="A252" s="129" t="s">
        <v>46</v>
      </c>
      <c r="B252" s="130"/>
      <c r="C252" s="185" t="n">
        <v>1</v>
      </c>
      <c r="D252" s="131"/>
      <c r="E252" s="144" t="n">
        <v>934.5</v>
      </c>
      <c r="F252" s="132"/>
      <c r="G252" s="137" t="n">
        <v>934.5</v>
      </c>
      <c r="H252" s="184" t="n">
        <f aca="false">E252*C252</f>
        <v>934.5</v>
      </c>
      <c r="I252" s="137" t="n">
        <f aca="false">ROUND(H252,2)</f>
        <v>934.5</v>
      </c>
      <c r="J252" s="138" t="n">
        <v>0</v>
      </c>
    </row>
    <row r="253" customFormat="false" ht="23.25" hidden="false" customHeight="true" outlineLevel="0" collapsed="false">
      <c r="A253" s="186" t="s">
        <v>47</v>
      </c>
      <c r="B253" s="130" t="s">
        <v>44</v>
      </c>
      <c r="C253" s="185" t="n">
        <v>5000</v>
      </c>
      <c r="D253" s="131"/>
      <c r="E253" s="144" t="n">
        <v>5.55</v>
      </c>
      <c r="F253" s="132"/>
      <c r="G253" s="136" t="n">
        <v>22300</v>
      </c>
      <c r="H253" s="184" t="n">
        <f aca="false">E253*C253</f>
        <v>27750</v>
      </c>
      <c r="I253" s="137" t="n">
        <f aca="false">ROUND(H253,2)</f>
        <v>27750</v>
      </c>
      <c r="J253" s="138" t="n">
        <v>0</v>
      </c>
    </row>
    <row r="254" customFormat="false" ht="23.25" hidden="false" customHeight="true" outlineLevel="0" collapsed="false">
      <c r="A254" s="186" t="s">
        <v>48</v>
      </c>
      <c r="B254" s="130"/>
      <c r="C254" s="185" t="n">
        <v>1</v>
      </c>
      <c r="D254" s="131"/>
      <c r="E254" s="144" t="n">
        <v>2268</v>
      </c>
      <c r="F254" s="132"/>
      <c r="G254" s="137" t="n">
        <v>2268</v>
      </c>
      <c r="H254" s="184" t="n">
        <f aca="false">E254*C254</f>
        <v>2268</v>
      </c>
      <c r="I254" s="137" t="n">
        <f aca="false">ROUND(H254,2)</f>
        <v>2268</v>
      </c>
      <c r="J254" s="138" t="n">
        <v>0</v>
      </c>
    </row>
    <row r="255" customFormat="false" ht="23.25" hidden="false" customHeight="true" outlineLevel="0" collapsed="false">
      <c r="A255" s="187" t="s">
        <v>13</v>
      </c>
      <c r="B255" s="130"/>
      <c r="C255" s="185" t="n">
        <v>1184000</v>
      </c>
      <c r="D255" s="131"/>
      <c r="E255" s="188" t="n">
        <v>0.0253</v>
      </c>
      <c r="F255" s="132"/>
      <c r="G255" s="136" t="n">
        <v>23680</v>
      </c>
      <c r="H255" s="184" t="n">
        <f aca="false">E255*C255</f>
        <v>29955.2</v>
      </c>
      <c r="I255" s="137" t="n">
        <f aca="false">ROUND(H255,2)</f>
        <v>29955.2</v>
      </c>
      <c r="J255" s="138" t="n">
        <f aca="false">(I255-G255)/G255</f>
        <v>0.265</v>
      </c>
    </row>
    <row r="256" customFormat="false" ht="23.25" hidden="false" customHeight="true" outlineLevel="0" collapsed="false">
      <c r="A256" s="189" t="s">
        <v>49</v>
      </c>
      <c r="B256" s="190"/>
      <c r="C256" s="185" t="n">
        <v>1184000</v>
      </c>
      <c r="D256" s="191"/>
      <c r="E256" s="192" t="n">
        <v>0.0411</v>
      </c>
      <c r="F256" s="193"/>
      <c r="G256" s="136" t="n">
        <v>38361.6</v>
      </c>
      <c r="H256" s="184" t="n">
        <f aca="false">E256*C256</f>
        <v>48662.4</v>
      </c>
      <c r="I256" s="137" t="n">
        <f aca="false">ROUND(H256,2)</f>
        <v>48662.4</v>
      </c>
      <c r="J256" s="138" t="n">
        <f aca="false">(I256-G256)/G256</f>
        <v>0.268518518518519</v>
      </c>
    </row>
    <row r="257" customFormat="false" ht="12.75" hidden="false" customHeight="false" outlineLevel="0" collapsed="false">
      <c r="A257" s="179" t="s">
        <v>14</v>
      </c>
      <c r="B257" s="180" t="s">
        <v>15</v>
      </c>
      <c r="C257" s="182" t="n">
        <v>6426</v>
      </c>
      <c r="D257" s="182" t="n">
        <v>15</v>
      </c>
      <c r="E257" s="182" t="n">
        <v>4.4774</v>
      </c>
      <c r="F257" s="194" t="n">
        <f aca="false">E257*D257</f>
        <v>67.161</v>
      </c>
      <c r="G257" s="145"/>
      <c r="H257" s="195"/>
      <c r="I257" s="175"/>
      <c r="J257" s="155"/>
    </row>
    <row r="258" customFormat="false" ht="15" hidden="false" customHeight="false" outlineLevel="0" collapsed="false">
      <c r="A258" s="139"/>
      <c r="B258" s="140"/>
      <c r="C258" s="141"/>
      <c r="D258" s="131" t="n">
        <v>15</v>
      </c>
      <c r="E258" s="131" t="n">
        <v>6.2928</v>
      </c>
      <c r="F258" s="143" t="n">
        <f aca="false">E258*D258</f>
        <v>94.392</v>
      </c>
      <c r="G258" s="196"/>
      <c r="H258" s="197"/>
      <c r="I258" s="164"/>
      <c r="J258" s="147"/>
    </row>
    <row r="259" customFormat="false" ht="15" hidden="false" customHeight="false" outlineLevel="0" collapsed="false">
      <c r="A259" s="139"/>
      <c r="B259" s="140"/>
      <c r="C259" s="141"/>
      <c r="D259" s="131" t="n">
        <v>30</v>
      </c>
      <c r="E259" s="131" t="n">
        <v>7.333</v>
      </c>
      <c r="F259" s="143" t="n">
        <f aca="false">E259*D259</f>
        <v>219.99</v>
      </c>
      <c r="G259" s="164"/>
      <c r="H259" s="198"/>
      <c r="I259" s="146"/>
      <c r="J259" s="147"/>
    </row>
    <row r="260" customFormat="false" ht="15" hidden="false" customHeight="false" outlineLevel="0" collapsed="false">
      <c r="A260" s="199"/>
      <c r="B260" s="200"/>
      <c r="C260" s="201"/>
      <c r="D260" s="191" t="n">
        <f aca="false">C257-D257-D258-D259</f>
        <v>6366</v>
      </c>
      <c r="E260" s="202" t="n">
        <v>7.244</v>
      </c>
      <c r="F260" s="193" t="n">
        <f aca="false">E260*D260</f>
        <v>46115.304</v>
      </c>
      <c r="G260" s="136" t="n">
        <v>39412.79</v>
      </c>
      <c r="H260" s="203" t="n">
        <f aca="false">SUM(F257:F260)</f>
        <v>46496.847</v>
      </c>
      <c r="I260" s="137" t="n">
        <f aca="false">ROUND(H260,2)</f>
        <v>46496.85</v>
      </c>
      <c r="J260" s="138" t="n">
        <f aca="false">(I260-G260)/G260</f>
        <v>0.17974013004408</v>
      </c>
    </row>
    <row r="261" customFormat="false" ht="15" hidden="false" customHeight="false" outlineLevel="0" collapsed="false">
      <c r="A261" s="129" t="s">
        <v>16</v>
      </c>
      <c r="B261" s="130" t="s">
        <v>50</v>
      </c>
      <c r="C261" s="131" t="n">
        <v>40</v>
      </c>
      <c r="D261" s="141"/>
      <c r="E261" s="131" t="n">
        <v>394.93</v>
      </c>
      <c r="F261" s="132"/>
      <c r="G261" s="133" t="n">
        <v>13857.2</v>
      </c>
      <c r="H261" s="184" t="n">
        <f aca="false">C261*E261</f>
        <v>15797.2</v>
      </c>
      <c r="I261" s="137" t="n">
        <f aca="false">ROUND(H261,2)</f>
        <v>15797.2</v>
      </c>
      <c r="J261" s="138" t="n">
        <f aca="false">(I261-G261)/G261</f>
        <v>0.139999422682793</v>
      </c>
    </row>
    <row r="262" customFormat="false" ht="15.75" hidden="false" customHeight="false" outlineLevel="0" collapsed="false">
      <c r="A262" s="129" t="s">
        <v>17</v>
      </c>
      <c r="B262" s="140"/>
      <c r="C262" s="131" t="n">
        <v>6426</v>
      </c>
      <c r="D262" s="141"/>
      <c r="E262" s="144" t="n">
        <f aca="false">$E$17</f>
        <v>5.13</v>
      </c>
      <c r="F262" s="132"/>
      <c r="G262" s="164" t="n">
        <v>29302.56</v>
      </c>
      <c r="H262" s="198" t="n">
        <f aca="false">E262*C262</f>
        <v>32965.38</v>
      </c>
      <c r="I262" s="146" t="n">
        <f aca="false">ROUND(H262,2)</f>
        <v>32965.38</v>
      </c>
      <c r="J262" s="147" t="n">
        <f aca="false">(I262-G262)/G262</f>
        <v>0.125</v>
      </c>
    </row>
    <row r="263" customFormat="false" ht="15" hidden="false" customHeight="false" outlineLevel="0" collapsed="false">
      <c r="A263" s="129"/>
      <c r="B263" s="140"/>
      <c r="C263" s="131"/>
      <c r="D263" s="141"/>
      <c r="E263" s="144"/>
      <c r="F263" s="132"/>
      <c r="G263" s="148" t="n">
        <f aca="false">SUM(G249:G262)</f>
        <v>741756.29</v>
      </c>
      <c r="H263" s="148" t="n">
        <f aca="false">SUM(H249:H262)</f>
        <v>916554.117</v>
      </c>
      <c r="I263" s="171" t="n">
        <f aca="false">ROUND(H263,2)</f>
        <v>916554.12</v>
      </c>
      <c r="J263" s="165"/>
    </row>
    <row r="264" customFormat="false" ht="15.75" hidden="false" customHeight="false" outlineLevel="0" collapsed="false">
      <c r="A264" s="129"/>
      <c r="B264" s="140"/>
      <c r="C264" s="131"/>
      <c r="D264" s="141"/>
      <c r="E264" s="144"/>
      <c r="F264" s="132" t="s">
        <v>18</v>
      </c>
      <c r="G264" s="164" t="n">
        <f aca="false">G263*0.14</f>
        <v>103845.8806</v>
      </c>
      <c r="H264" s="164" t="n">
        <f aca="false">H263*0.14</f>
        <v>128317.57638</v>
      </c>
      <c r="I264" s="146" t="n">
        <f aca="false">ROUND(H264,2)</f>
        <v>128317.58</v>
      </c>
      <c r="J264" s="147"/>
    </row>
    <row r="265" customFormat="false" ht="15" hidden="false" customHeight="false" outlineLevel="0" collapsed="false">
      <c r="A265" s="129" t="s">
        <v>19</v>
      </c>
      <c r="B265" s="140"/>
      <c r="C265" s="131"/>
      <c r="D265" s="141"/>
      <c r="E265" s="144"/>
      <c r="F265" s="132"/>
      <c r="G265" s="150" t="n">
        <f aca="false">SUM(G263:G264)</f>
        <v>845602.1706</v>
      </c>
      <c r="H265" s="150" t="n">
        <f aca="false">SUM(H263:H264)</f>
        <v>1044871.69338</v>
      </c>
      <c r="I265" s="166" t="n">
        <f aca="false">ROUND(H265,2)</f>
        <v>1044871.69</v>
      </c>
      <c r="J265" s="172" t="n">
        <f aca="false">(I265-G265)/G265</f>
        <v>0.235653982839954</v>
      </c>
    </row>
    <row r="266" customFormat="false" ht="15.75" hidden="false" customHeight="false" outlineLevel="0" collapsed="false">
      <c r="A266" s="129" t="s">
        <v>51</v>
      </c>
      <c r="B266" s="130" t="s">
        <v>39</v>
      </c>
      <c r="C266" s="204" t="n">
        <v>53000000</v>
      </c>
      <c r="D266" s="141"/>
      <c r="E266" s="131" t="n">
        <v>0.01188</v>
      </c>
      <c r="F266" s="132" t="n">
        <f aca="false">C266*E266</f>
        <v>629640</v>
      </c>
      <c r="G266" s="145" t="n">
        <v>46640</v>
      </c>
      <c r="H266" s="195" t="n">
        <f aca="false">F266/12</f>
        <v>52470</v>
      </c>
      <c r="I266" s="145" t="n">
        <f aca="false">ROUND(H266,2)</f>
        <v>52470</v>
      </c>
      <c r="J266" s="147" t="n">
        <f aca="false">(I266-G266)/G266</f>
        <v>0.125</v>
      </c>
    </row>
    <row r="267" customFormat="false" ht="15.75" hidden="false" customHeight="false" outlineLevel="0" collapsed="false">
      <c r="A267" s="156" t="s">
        <v>23</v>
      </c>
      <c r="B267" s="157"/>
      <c r="C267" s="157"/>
      <c r="D267" s="157"/>
      <c r="E267" s="157"/>
      <c r="F267" s="158"/>
      <c r="G267" s="170" t="n">
        <f aca="false">SUM(G265:G266)</f>
        <v>892242.1706</v>
      </c>
      <c r="H267" s="173" t="n">
        <f aca="false">SUM(H265:H266)</f>
        <v>1097341.69338</v>
      </c>
      <c r="I267" s="170" t="n">
        <f aca="false">ROUND(H267,2)</f>
        <v>1097341.69</v>
      </c>
      <c r="J267" s="174" t="n">
        <f aca="false">(I267-G267)/G267</f>
        <v>0.229869788896077</v>
      </c>
    </row>
    <row r="268" customFormat="false" ht="13.5" hidden="false" customHeight="false" outlineLevel="0" collapsed="false"/>
    <row r="270" customFormat="false" ht="25.5" hidden="false" customHeight="true" outlineLevel="0" collapsed="false">
      <c r="A270" s="121" t="s">
        <v>96</v>
      </c>
      <c r="B270" s="121"/>
      <c r="C270" s="121"/>
      <c r="D270" s="121"/>
      <c r="E270" s="121"/>
      <c r="F270" s="121"/>
      <c r="G270" s="122" t="str">
        <f aca="false">$G$3</f>
        <v>Current  Account 2010/2011</v>
      </c>
      <c r="H270" s="122" t="str">
        <f aca="false">$H$3</f>
        <v>Proposed Account 2011/2012</v>
      </c>
      <c r="I270" s="122" t="str">
        <f aca="false">$I$3</f>
        <v>Proposed Account 2011/2012</v>
      </c>
      <c r="J270" s="123" t="s">
        <v>5</v>
      </c>
    </row>
    <row r="271" customFormat="false" ht="12.75" hidden="false" customHeight="false" outlineLevel="0" collapsed="false">
      <c r="A271" s="124" t="s">
        <v>6</v>
      </c>
      <c r="B271" s="125"/>
      <c r="C271" s="126" t="s">
        <v>7</v>
      </c>
      <c r="D271" s="126" t="s">
        <v>8</v>
      </c>
      <c r="E271" s="126" t="s">
        <v>9</v>
      </c>
      <c r="F271" s="127"/>
      <c r="G271" s="122"/>
      <c r="H271" s="122"/>
      <c r="I271" s="122"/>
      <c r="J271" s="128" t="str">
        <f aca="false">$J$4</f>
        <v>10/11-11/12</v>
      </c>
    </row>
    <row r="272" customFormat="false" ht="15" hidden="false" customHeight="true" outlineLevel="0" collapsed="false">
      <c r="A272" s="179" t="s">
        <v>41</v>
      </c>
      <c r="B272" s="180" t="s">
        <v>12</v>
      </c>
      <c r="C272" s="182" t="n">
        <v>70661</v>
      </c>
      <c r="D272" s="182" t="s">
        <v>54</v>
      </c>
      <c r="E272" s="182" t="n">
        <f aca="false">$E$249</f>
        <v>0.2839</v>
      </c>
      <c r="F272" s="183"/>
      <c r="G272" s="136" t="n">
        <v>16110.71</v>
      </c>
      <c r="H272" s="137" t="n">
        <f aca="false">E272*C272</f>
        <v>20060.6579</v>
      </c>
      <c r="I272" s="137" t="n">
        <f aca="false">ROUND(H272,2)</f>
        <v>20060.66</v>
      </c>
      <c r="J272" s="138" t="n">
        <f aca="false">(I272-G272)/G272</f>
        <v>0.245175414367213</v>
      </c>
    </row>
    <row r="273" customFormat="false" ht="15" hidden="false" customHeight="true" outlineLevel="0" collapsed="false">
      <c r="A273" s="205" t="s">
        <v>44</v>
      </c>
      <c r="B273" s="130" t="s">
        <v>44</v>
      </c>
      <c r="C273" s="131" t="n">
        <v>205.2</v>
      </c>
      <c r="D273" s="131"/>
      <c r="E273" s="144" t="n">
        <f aca="false">$E$250</f>
        <v>103.93</v>
      </c>
      <c r="F273" s="132"/>
      <c r="G273" s="136" t="n">
        <v>17130.1</v>
      </c>
      <c r="H273" s="137" t="n">
        <f aca="false">E273*C273</f>
        <v>21326.436</v>
      </c>
      <c r="I273" s="137" t="n">
        <f aca="false">ROUND(H273,2)</f>
        <v>21326.44</v>
      </c>
      <c r="J273" s="138" t="n">
        <f aca="false">(I273-G273)/G273</f>
        <v>0.244968797613557</v>
      </c>
    </row>
    <row r="274" customFormat="false" ht="15" hidden="false" customHeight="true" outlineLevel="0" collapsed="false">
      <c r="A274" s="129" t="s">
        <v>45</v>
      </c>
      <c r="B274" s="130" t="s">
        <v>44</v>
      </c>
      <c r="C274" s="185" t="n">
        <v>800</v>
      </c>
      <c r="D274" s="131"/>
      <c r="E274" s="144" t="n">
        <f aca="false">$E$251</f>
        <v>20.18</v>
      </c>
      <c r="F274" s="132"/>
      <c r="G274" s="136" t="n">
        <v>12968</v>
      </c>
      <c r="H274" s="184" t="n">
        <f aca="false">E274*C274</f>
        <v>16144</v>
      </c>
      <c r="I274" s="137" t="n">
        <f aca="false">ROUND(H274,2)</f>
        <v>16144</v>
      </c>
      <c r="J274" s="138" t="n">
        <f aca="false">(I274-G274)/G274</f>
        <v>0.2449105490438</v>
      </c>
    </row>
    <row r="275" customFormat="false" ht="15" hidden="false" customHeight="true" outlineLevel="0" collapsed="false">
      <c r="A275" s="129" t="s">
        <v>46</v>
      </c>
      <c r="B275" s="130"/>
      <c r="C275" s="185" t="n">
        <v>1</v>
      </c>
      <c r="D275" s="131"/>
      <c r="E275" s="144" t="n">
        <f aca="false">$E$252</f>
        <v>934.5</v>
      </c>
      <c r="F275" s="132"/>
      <c r="G275" s="136" t="n">
        <v>934.5</v>
      </c>
      <c r="H275" s="184" t="n">
        <f aca="false">E275*C275</f>
        <v>934.5</v>
      </c>
      <c r="I275" s="137" t="n">
        <f aca="false">ROUND(H275,2)</f>
        <v>934.5</v>
      </c>
      <c r="J275" s="138" t="n">
        <v>0</v>
      </c>
    </row>
    <row r="276" customFormat="false" ht="22.5" hidden="false" customHeight="false" outlineLevel="0" collapsed="false">
      <c r="A276" s="186" t="s">
        <v>47</v>
      </c>
      <c r="B276" s="130" t="s">
        <v>44</v>
      </c>
      <c r="C276" s="185" t="n">
        <v>800</v>
      </c>
      <c r="D276" s="131"/>
      <c r="E276" s="144" t="n">
        <f aca="false">$E$253</f>
        <v>5.55</v>
      </c>
      <c r="F276" s="132"/>
      <c r="G276" s="136" t="n">
        <v>3568</v>
      </c>
      <c r="H276" s="184" t="n">
        <f aca="false">E276*C276</f>
        <v>4440</v>
      </c>
      <c r="I276" s="137" t="n">
        <f aca="false">ROUND(H276,2)</f>
        <v>4440</v>
      </c>
      <c r="J276" s="138" t="n">
        <v>0</v>
      </c>
    </row>
    <row r="277" customFormat="false" ht="12.75" hidden="false" customHeight="false" outlineLevel="0" collapsed="false">
      <c r="A277" s="186" t="s">
        <v>48</v>
      </c>
      <c r="B277" s="130"/>
      <c r="C277" s="185" t="n">
        <v>1</v>
      </c>
      <c r="D277" s="131"/>
      <c r="E277" s="144" t="n">
        <v>2268</v>
      </c>
      <c r="F277" s="132"/>
      <c r="G277" s="137" t="n">
        <v>2268</v>
      </c>
      <c r="H277" s="184" t="n">
        <f aca="false">E277*C277</f>
        <v>2268</v>
      </c>
      <c r="I277" s="137" t="n">
        <f aca="false">ROUND(H277,2)</f>
        <v>2268</v>
      </c>
      <c r="J277" s="138" t="n">
        <v>1</v>
      </c>
    </row>
    <row r="278" customFormat="false" ht="22.5" hidden="false" customHeight="false" outlineLevel="0" collapsed="false">
      <c r="A278" s="187" t="s">
        <v>13</v>
      </c>
      <c r="B278" s="130"/>
      <c r="C278" s="131" t="n">
        <f aca="false">C272</f>
        <v>70661</v>
      </c>
      <c r="D278" s="131"/>
      <c r="E278" s="188" t="n">
        <f aca="false">$E$255</f>
        <v>0.0253</v>
      </c>
      <c r="F278" s="132"/>
      <c r="G278" s="136" t="n">
        <v>1413.22</v>
      </c>
      <c r="H278" s="184" t="n">
        <f aca="false">E278*C278</f>
        <v>1787.7233</v>
      </c>
      <c r="I278" s="137" t="n">
        <f aca="false">ROUND(H278,2)</f>
        <v>1787.72</v>
      </c>
      <c r="J278" s="138" t="n">
        <v>2</v>
      </c>
    </row>
    <row r="279" customFormat="false" ht="22.5" hidden="false" customHeight="false" outlineLevel="0" collapsed="false">
      <c r="A279" s="189" t="s">
        <v>49</v>
      </c>
      <c r="B279" s="190"/>
      <c r="C279" s="191" t="n">
        <f aca="false">C272</f>
        <v>70661</v>
      </c>
      <c r="D279" s="191"/>
      <c r="E279" s="192" t="n">
        <f aca="false">$E$256</f>
        <v>0.0411</v>
      </c>
      <c r="F279" s="193"/>
      <c r="G279" s="136" t="n">
        <v>2289.42</v>
      </c>
      <c r="H279" s="184" t="n">
        <f aca="false">E279*C279</f>
        <v>2904.1671</v>
      </c>
      <c r="I279" s="137" t="n">
        <f aca="false">ROUND(H279,2)</f>
        <v>2904.17</v>
      </c>
      <c r="J279" s="138" t="n">
        <f aca="false">(I279-G279)/G279</f>
        <v>0.2685177905321</v>
      </c>
    </row>
    <row r="280" customFormat="false" ht="12.75" hidden="false" customHeight="false" outlineLevel="0" collapsed="false">
      <c r="A280" s="179" t="s">
        <v>14</v>
      </c>
      <c r="B280" s="180" t="s">
        <v>15</v>
      </c>
      <c r="C280" s="182" t="n">
        <v>2787</v>
      </c>
      <c r="D280" s="182" t="n">
        <v>15</v>
      </c>
      <c r="E280" s="182" t="n">
        <f aca="false">$E$257</f>
        <v>4.4774</v>
      </c>
      <c r="F280" s="183" t="n">
        <f aca="false">E280*D280</f>
        <v>67.161</v>
      </c>
      <c r="G280" s="164"/>
      <c r="H280" s="146"/>
      <c r="I280" s="146"/>
      <c r="J280" s="147"/>
    </row>
    <row r="281" customFormat="false" ht="13.5" hidden="false" customHeight="true" outlineLevel="0" collapsed="false">
      <c r="A281" s="139"/>
      <c r="B281" s="140"/>
      <c r="C281" s="141"/>
      <c r="D281" s="131" t="n">
        <v>15</v>
      </c>
      <c r="E281" s="131" t="n">
        <f aca="false">$E$258</f>
        <v>6.2928</v>
      </c>
      <c r="F281" s="132" t="n">
        <f aca="false">E281*D281</f>
        <v>94.392</v>
      </c>
      <c r="G281" s="164"/>
      <c r="H281" s="146"/>
      <c r="I281" s="146"/>
      <c r="J281" s="147"/>
    </row>
    <row r="282" customFormat="false" ht="13.5" hidden="false" customHeight="true" outlineLevel="0" collapsed="false">
      <c r="A282" s="139"/>
      <c r="B282" s="140"/>
      <c r="C282" s="141"/>
      <c r="D282" s="131" t="n">
        <v>30</v>
      </c>
      <c r="E282" s="131" t="n">
        <f aca="false">$E$259</f>
        <v>7.333</v>
      </c>
      <c r="F282" s="132" t="n">
        <f aca="false">E282*D282</f>
        <v>219.99</v>
      </c>
      <c r="G282" s="164"/>
      <c r="H282" s="146"/>
      <c r="I282" s="146"/>
      <c r="J282" s="147"/>
    </row>
    <row r="283" customFormat="false" ht="15" hidden="false" customHeight="false" outlineLevel="0" collapsed="false">
      <c r="A283" s="199"/>
      <c r="B283" s="200"/>
      <c r="C283" s="201"/>
      <c r="D283" s="191" t="n">
        <f aca="false">C280-D280-D281-D282</f>
        <v>2727</v>
      </c>
      <c r="E283" s="202" t="n">
        <f aca="false">$E$260</f>
        <v>7.244</v>
      </c>
      <c r="F283" s="193" t="n">
        <f aca="false">E283*D283</f>
        <v>19754.388</v>
      </c>
      <c r="G283" s="136" t="n">
        <v>17072.96</v>
      </c>
      <c r="H283" s="136" t="n">
        <f aca="false">SUM(F280:F283)</f>
        <v>20135.931</v>
      </c>
      <c r="I283" s="137" t="n">
        <f aca="false">ROUND(H283,2)</f>
        <v>20135.93</v>
      </c>
      <c r="J283" s="138" t="n">
        <f aca="false">(I283-G283)/G283</f>
        <v>0.179404742938542</v>
      </c>
    </row>
    <row r="284" customFormat="false" ht="15" hidden="false" customHeight="false" outlineLevel="0" collapsed="false">
      <c r="A284" s="129" t="s">
        <v>16</v>
      </c>
      <c r="B284" s="130" t="s">
        <v>55</v>
      </c>
      <c r="C284" s="131" t="n">
        <v>16</v>
      </c>
      <c r="D284" s="141"/>
      <c r="E284" s="131" t="n">
        <v>394.93</v>
      </c>
      <c r="F284" s="132" t="n">
        <f aca="false">E284*C284</f>
        <v>6318.88</v>
      </c>
      <c r="G284" s="133" t="n">
        <v>5542.88</v>
      </c>
      <c r="H284" s="137" t="n">
        <f aca="false">SUM(F284)</f>
        <v>6318.88</v>
      </c>
      <c r="I284" s="137" t="n">
        <f aca="false">ROUND(H284,2)</f>
        <v>6318.88</v>
      </c>
      <c r="J284" s="138" t="n">
        <f aca="false">(I284-G284)/G284</f>
        <v>0.139999422682793</v>
      </c>
    </row>
    <row r="285" customFormat="false" ht="15.75" hidden="false" customHeight="false" outlineLevel="0" collapsed="false">
      <c r="A285" s="129" t="s">
        <v>17</v>
      </c>
      <c r="B285" s="140"/>
      <c r="C285" s="131" t="n">
        <v>2787</v>
      </c>
      <c r="D285" s="141"/>
      <c r="E285" s="144" t="n">
        <f aca="false">$E$17</f>
        <v>5.13</v>
      </c>
      <c r="F285" s="132"/>
      <c r="G285" s="164" t="n">
        <v>12708.72</v>
      </c>
      <c r="H285" s="146" t="n">
        <f aca="false">E285*C285</f>
        <v>14297.31</v>
      </c>
      <c r="I285" s="146" t="n">
        <f aca="false">ROUND(H285,2)</f>
        <v>14297.31</v>
      </c>
      <c r="J285" s="147" t="n">
        <f aca="false">(I285-G285)/G285</f>
        <v>0.125</v>
      </c>
    </row>
    <row r="286" customFormat="false" ht="15" hidden="false" customHeight="false" outlineLevel="0" collapsed="false">
      <c r="A286" s="129"/>
      <c r="B286" s="140"/>
      <c r="C286" s="131"/>
      <c r="D286" s="141"/>
      <c r="E286" s="144"/>
      <c r="F286" s="132"/>
      <c r="G286" s="148" t="n">
        <f aca="false">SUM(G272:G285)</f>
        <v>92006.51</v>
      </c>
      <c r="H286" s="148" t="n">
        <f aca="false">SUM(H272:H285)</f>
        <v>110617.6053</v>
      </c>
      <c r="I286" s="171" t="n">
        <f aca="false">ROUND(H286,2)</f>
        <v>110617.61</v>
      </c>
      <c r="J286" s="165"/>
    </row>
    <row r="287" customFormat="false" ht="15.75" hidden="false" customHeight="false" outlineLevel="0" collapsed="false">
      <c r="A287" s="129"/>
      <c r="B287" s="140"/>
      <c r="C287" s="131"/>
      <c r="D287" s="141"/>
      <c r="E287" s="144"/>
      <c r="F287" s="132" t="s">
        <v>18</v>
      </c>
      <c r="G287" s="164" t="n">
        <f aca="false">G286*0.14</f>
        <v>12880.9114</v>
      </c>
      <c r="H287" s="164" t="n">
        <f aca="false">H286*0.14</f>
        <v>15486.464742</v>
      </c>
      <c r="I287" s="146" t="n">
        <f aca="false">ROUND(H287,2)</f>
        <v>15486.46</v>
      </c>
      <c r="J287" s="147"/>
    </row>
    <row r="288" customFormat="false" ht="15" hidden="false" customHeight="false" outlineLevel="0" collapsed="false">
      <c r="A288" s="129" t="s">
        <v>19</v>
      </c>
      <c r="B288" s="140"/>
      <c r="C288" s="131"/>
      <c r="D288" s="141"/>
      <c r="E288" s="144"/>
      <c r="F288" s="132"/>
      <c r="G288" s="150" t="n">
        <f aca="false">SUM(G286:G287)</f>
        <v>104887.4214</v>
      </c>
      <c r="H288" s="206" t="n">
        <f aca="false">SUM(H286:H287)</f>
        <v>126104.070042</v>
      </c>
      <c r="I288" s="166" t="n">
        <f aca="false">ROUND(H288,2)</f>
        <v>126104.07</v>
      </c>
      <c r="J288" s="172" t="n">
        <f aca="false">(I288-G288)/G288</f>
        <v>0.202280200207115</v>
      </c>
    </row>
    <row r="289" customFormat="false" ht="15.75" hidden="false" customHeight="false" outlineLevel="0" collapsed="false">
      <c r="A289" s="129" t="s">
        <v>56</v>
      </c>
      <c r="B289" s="130" t="s">
        <v>39</v>
      </c>
      <c r="C289" s="207" t="n">
        <v>31000000</v>
      </c>
      <c r="D289" s="141"/>
      <c r="E289" s="131" t="n">
        <f aca="false">$E$266</f>
        <v>0.01188</v>
      </c>
      <c r="F289" s="132" t="n">
        <f aca="false">C289*E289</f>
        <v>368280</v>
      </c>
      <c r="G289" s="145" t="n">
        <v>27280</v>
      </c>
      <c r="H289" s="175" t="n">
        <f aca="false">F289/12</f>
        <v>30690</v>
      </c>
      <c r="I289" s="145" t="n">
        <f aca="false">ROUND(H289,2)</f>
        <v>30690</v>
      </c>
      <c r="J289" s="147" t="n">
        <f aca="false">(I289-G289)/G289</f>
        <v>0.125</v>
      </c>
    </row>
    <row r="290" customFormat="false" ht="15.75" hidden="false" customHeight="false" outlineLevel="0" collapsed="false">
      <c r="A290" s="156" t="s">
        <v>23</v>
      </c>
      <c r="B290" s="157"/>
      <c r="C290" s="157"/>
      <c r="D290" s="157"/>
      <c r="E290" s="157"/>
      <c r="F290" s="158"/>
      <c r="G290" s="170" t="n">
        <f aca="false">SUM(G288:G289)</f>
        <v>132167.4214</v>
      </c>
      <c r="H290" s="173" t="n">
        <f aca="false">SUM(H288:H289)</f>
        <v>156794.070042</v>
      </c>
      <c r="I290" s="170" t="n">
        <f aca="false">ROUND(H290,2)</f>
        <v>156794.07</v>
      </c>
      <c r="J290" s="174" t="n">
        <f aca="false">(I290-G290)/G290</f>
        <v>0.18632919019785</v>
      </c>
    </row>
    <row r="291" customFormat="false" ht="13.5" hidden="false" customHeight="false" outlineLevel="0" collapsed="false"/>
    <row r="293" customFormat="false" ht="25.5" hidden="false" customHeight="true" outlineLevel="0" collapsed="false">
      <c r="A293" s="121" t="s">
        <v>97</v>
      </c>
      <c r="B293" s="121"/>
      <c r="C293" s="121"/>
      <c r="D293" s="121"/>
      <c r="E293" s="121"/>
      <c r="F293" s="121"/>
      <c r="G293" s="122" t="str">
        <f aca="false">$G$3</f>
        <v>Current  Account 2010/2011</v>
      </c>
      <c r="H293" s="122" t="str">
        <f aca="false">$H$3</f>
        <v>Proposed Account 2011/2012</v>
      </c>
      <c r="I293" s="122" t="str">
        <f aca="false">$I$3</f>
        <v>Proposed Account 2011/2012</v>
      </c>
      <c r="J293" s="123" t="s">
        <v>5</v>
      </c>
    </row>
    <row r="294" customFormat="false" ht="12.75" hidden="false" customHeight="false" outlineLevel="0" collapsed="false">
      <c r="A294" s="124" t="s">
        <v>6</v>
      </c>
      <c r="B294" s="125"/>
      <c r="C294" s="126" t="s">
        <v>7</v>
      </c>
      <c r="D294" s="126" t="s">
        <v>8</v>
      </c>
      <c r="E294" s="126" t="s">
        <v>9</v>
      </c>
      <c r="F294" s="127"/>
      <c r="G294" s="122"/>
      <c r="H294" s="122"/>
      <c r="I294" s="122"/>
      <c r="J294" s="128" t="str">
        <f aca="false">$J$4</f>
        <v>10/11-11/12</v>
      </c>
    </row>
    <row r="295" customFormat="false" ht="12.75" hidden="false" customHeight="false" outlineLevel="0" collapsed="false">
      <c r="A295" s="129" t="s">
        <v>41</v>
      </c>
      <c r="B295" s="130" t="s">
        <v>12</v>
      </c>
      <c r="C295" s="131" t="n">
        <v>337000</v>
      </c>
      <c r="D295" s="131" t="s">
        <v>58</v>
      </c>
      <c r="E295" s="182" t="n">
        <f aca="false">$E$249</f>
        <v>0.2839</v>
      </c>
      <c r="F295" s="132"/>
      <c r="G295" s="136" t="n">
        <v>76836</v>
      </c>
      <c r="H295" s="137" t="n">
        <f aca="false">E295*C295</f>
        <v>95674.3</v>
      </c>
      <c r="I295" s="137" t="n">
        <f aca="false">ROUND(H295,2)</f>
        <v>95674.3</v>
      </c>
      <c r="J295" s="138" t="n">
        <f aca="false">(I295-G295)/G295</f>
        <v>0.245175438596491</v>
      </c>
    </row>
    <row r="296" customFormat="false" ht="15" hidden="false" customHeight="false" outlineLevel="0" collapsed="false">
      <c r="A296" s="129" t="s">
        <v>59</v>
      </c>
      <c r="B296" s="130" t="s">
        <v>44</v>
      </c>
      <c r="C296" s="131" t="n">
        <v>486</v>
      </c>
      <c r="D296" s="141"/>
      <c r="E296" s="144" t="n">
        <f aca="false">$E$250</f>
        <v>103.93</v>
      </c>
      <c r="F296" s="132"/>
      <c r="G296" s="136" t="n">
        <v>40571.28</v>
      </c>
      <c r="H296" s="137" t="n">
        <f aca="false">E296*C296</f>
        <v>50509.98</v>
      </c>
      <c r="I296" s="137" t="n">
        <f aca="false">ROUND(H296,2)</f>
        <v>50509.98</v>
      </c>
      <c r="J296" s="138" t="n">
        <f aca="false">(I296-G296)/G296</f>
        <v>0.244968854815525</v>
      </c>
    </row>
    <row r="297" customFormat="false" ht="12.75" hidden="false" customHeight="false" outlineLevel="0" collapsed="false">
      <c r="A297" s="129" t="s">
        <v>45</v>
      </c>
      <c r="B297" s="130" t="s">
        <v>44</v>
      </c>
      <c r="C297" s="185" t="n">
        <v>500</v>
      </c>
      <c r="D297" s="131" t="s">
        <v>58</v>
      </c>
      <c r="E297" s="144" t="n">
        <f aca="false">$E$251</f>
        <v>20.18</v>
      </c>
      <c r="F297" s="132"/>
      <c r="G297" s="136" t="n">
        <v>8105</v>
      </c>
      <c r="H297" s="184" t="n">
        <f aca="false">E297*C297</f>
        <v>10090</v>
      </c>
      <c r="I297" s="137" t="n">
        <f aca="false">ROUND(H297,2)</f>
        <v>10090</v>
      </c>
      <c r="J297" s="138" t="n">
        <f aca="false">(I297-G297)/G297</f>
        <v>0.2449105490438</v>
      </c>
    </row>
    <row r="298" customFormat="false" ht="12.75" hidden="false" customHeight="false" outlineLevel="0" collapsed="false">
      <c r="A298" s="129" t="s">
        <v>46</v>
      </c>
      <c r="B298" s="130"/>
      <c r="C298" s="185" t="n">
        <v>1</v>
      </c>
      <c r="D298" s="131"/>
      <c r="E298" s="144" t="n">
        <f aca="false">$E$252</f>
        <v>934.5</v>
      </c>
      <c r="F298" s="132"/>
      <c r="G298" s="136" t="n">
        <v>934.5</v>
      </c>
      <c r="H298" s="184" t="n">
        <f aca="false">E298*C298</f>
        <v>934.5</v>
      </c>
      <c r="I298" s="137" t="n">
        <f aca="false">ROUND(H298,2)</f>
        <v>934.5</v>
      </c>
      <c r="J298" s="138" t="n">
        <v>0</v>
      </c>
    </row>
    <row r="299" customFormat="false" ht="22.5" hidden="false" customHeight="false" outlineLevel="0" collapsed="false">
      <c r="A299" s="186" t="s">
        <v>47</v>
      </c>
      <c r="B299" s="130" t="s">
        <v>44</v>
      </c>
      <c r="C299" s="185" t="n">
        <v>500</v>
      </c>
      <c r="D299" s="131"/>
      <c r="E299" s="144" t="n">
        <f aca="false">$E$253</f>
        <v>5.55</v>
      </c>
      <c r="F299" s="132"/>
      <c r="G299" s="136" t="n">
        <v>2230</v>
      </c>
      <c r="H299" s="184" t="n">
        <f aca="false">E299*C299</f>
        <v>2775</v>
      </c>
      <c r="I299" s="137" t="n">
        <f aca="false">ROUND(H299,2)</f>
        <v>2775</v>
      </c>
      <c r="J299" s="138" t="n">
        <v>0</v>
      </c>
    </row>
    <row r="300" customFormat="false" ht="12.75" hidden="false" customHeight="false" outlineLevel="0" collapsed="false">
      <c r="A300" s="186" t="s">
        <v>48</v>
      </c>
      <c r="B300" s="130"/>
      <c r="C300" s="185" t="n">
        <v>1</v>
      </c>
      <c r="D300" s="131"/>
      <c r="E300" s="144" t="n">
        <v>2268</v>
      </c>
      <c r="F300" s="132"/>
      <c r="G300" s="137" t="n">
        <v>2268</v>
      </c>
      <c r="H300" s="184" t="n">
        <f aca="false">E300*C300</f>
        <v>2268</v>
      </c>
      <c r="I300" s="137" t="n">
        <f aca="false">ROUND(H300,2)</f>
        <v>2268</v>
      </c>
      <c r="J300" s="138" t="n">
        <v>1</v>
      </c>
    </row>
    <row r="301" customFormat="false" ht="22.5" hidden="false" customHeight="false" outlineLevel="0" collapsed="false">
      <c r="A301" s="187" t="s">
        <v>13</v>
      </c>
      <c r="B301" s="130"/>
      <c r="C301" s="131" t="n">
        <f aca="false">C295</f>
        <v>337000</v>
      </c>
      <c r="D301" s="131"/>
      <c r="E301" s="188" t="n">
        <f aca="false">$E$255</f>
        <v>0.0253</v>
      </c>
      <c r="F301" s="132"/>
      <c r="G301" s="136" t="n">
        <v>6740</v>
      </c>
      <c r="H301" s="184" t="n">
        <f aca="false">E301*C301</f>
        <v>8526.1</v>
      </c>
      <c r="I301" s="137" t="n">
        <f aca="false">ROUND(H301,2)</f>
        <v>8526.1</v>
      </c>
      <c r="J301" s="138" t="n">
        <f aca="false">(I301-G301)/G301</f>
        <v>0.265</v>
      </c>
    </row>
    <row r="302" customFormat="false" ht="22.5" hidden="false" customHeight="false" outlineLevel="0" collapsed="false">
      <c r="A302" s="189" t="s">
        <v>49</v>
      </c>
      <c r="B302" s="190"/>
      <c r="C302" s="191" t="n">
        <f aca="false">C295</f>
        <v>337000</v>
      </c>
      <c r="D302" s="191"/>
      <c r="E302" s="192" t="n">
        <f aca="false">$E$256</f>
        <v>0.0411</v>
      </c>
      <c r="F302" s="193"/>
      <c r="G302" s="136" t="n">
        <v>10918.8</v>
      </c>
      <c r="H302" s="184" t="n">
        <f aca="false">E302*C302</f>
        <v>13850.7</v>
      </c>
      <c r="I302" s="137" t="n">
        <f aca="false">ROUND(H302,2)</f>
        <v>13850.7</v>
      </c>
      <c r="J302" s="138" t="n">
        <f aca="false">(I302-G302)/G302</f>
        <v>0.268518518518519</v>
      </c>
    </row>
    <row r="303" customFormat="false" ht="12.75" hidden="false" customHeight="false" outlineLevel="0" collapsed="false">
      <c r="A303" s="129" t="s">
        <v>14</v>
      </c>
      <c r="B303" s="130" t="s">
        <v>15</v>
      </c>
      <c r="C303" s="131" t="n">
        <v>2199</v>
      </c>
      <c r="D303" s="131" t="n">
        <v>15</v>
      </c>
      <c r="E303" s="182" t="n">
        <f aca="false">$E$257</f>
        <v>4.4774</v>
      </c>
      <c r="F303" s="132" t="n">
        <f aca="false">E303*D303</f>
        <v>67.161</v>
      </c>
      <c r="G303" s="145"/>
      <c r="H303" s="175"/>
      <c r="I303" s="175"/>
      <c r="J303" s="155"/>
    </row>
    <row r="304" customFormat="false" ht="13.5" hidden="false" customHeight="true" outlineLevel="0" collapsed="false">
      <c r="A304" s="139"/>
      <c r="B304" s="140"/>
      <c r="C304" s="141"/>
      <c r="D304" s="131" t="n">
        <v>15</v>
      </c>
      <c r="E304" s="131" t="n">
        <f aca="false">$E$258</f>
        <v>6.2928</v>
      </c>
      <c r="F304" s="132" t="n">
        <f aca="false">E304*D304</f>
        <v>94.392</v>
      </c>
      <c r="G304" s="164"/>
      <c r="H304" s="146"/>
      <c r="I304" s="146"/>
      <c r="J304" s="147"/>
    </row>
    <row r="305" customFormat="false" ht="13.5" hidden="false" customHeight="true" outlineLevel="0" collapsed="false">
      <c r="A305" s="139"/>
      <c r="B305" s="140"/>
      <c r="C305" s="141"/>
      <c r="D305" s="131" t="n">
        <v>30</v>
      </c>
      <c r="E305" s="131" t="n">
        <f aca="false">$E$259</f>
        <v>7.333</v>
      </c>
      <c r="F305" s="132" t="n">
        <f aca="false">E305*D305</f>
        <v>219.99</v>
      </c>
      <c r="G305" s="164"/>
      <c r="H305" s="146"/>
      <c r="I305" s="146"/>
      <c r="J305" s="147"/>
    </row>
    <row r="306" customFormat="false" ht="15" hidden="false" customHeight="false" outlineLevel="0" collapsed="false">
      <c r="A306" s="199"/>
      <c r="B306" s="200"/>
      <c r="C306" s="201"/>
      <c r="D306" s="191" t="n">
        <f aca="false">C303-D303-D304-D305</f>
        <v>2139</v>
      </c>
      <c r="E306" s="202" t="n">
        <f aca="false">$E$260</f>
        <v>7.244</v>
      </c>
      <c r="F306" s="193" t="n">
        <f aca="false">E306*D306</f>
        <v>15494.916</v>
      </c>
      <c r="G306" s="136" t="n">
        <v>13463.23</v>
      </c>
      <c r="H306" s="136" t="n">
        <f aca="false">SUM(F303:F306)</f>
        <v>15876.459</v>
      </c>
      <c r="I306" s="137" t="n">
        <f aca="false">ROUND(H306,2)</f>
        <v>15876.46</v>
      </c>
      <c r="J306" s="138" t="n">
        <f aca="false">(I306-G306)/G306</f>
        <v>0.179245990746648</v>
      </c>
    </row>
    <row r="307" customFormat="false" ht="15" hidden="false" customHeight="false" outlineLevel="0" collapsed="false">
      <c r="A307" s="129" t="s">
        <v>16</v>
      </c>
      <c r="B307" s="130" t="s">
        <v>60</v>
      </c>
      <c r="C307" s="131" t="n">
        <v>12</v>
      </c>
      <c r="D307" s="141"/>
      <c r="E307" s="131" t="n">
        <v>493.52</v>
      </c>
      <c r="F307" s="132"/>
      <c r="G307" s="133" t="n">
        <v>5194.92</v>
      </c>
      <c r="H307" s="133" t="n">
        <f aca="false">E307*C307</f>
        <v>5922.24</v>
      </c>
      <c r="I307" s="137" t="n">
        <f aca="false">ROUND(H307,2)</f>
        <v>5922.24</v>
      </c>
      <c r="J307" s="138" t="n">
        <f aca="false">(I307-G307)/G307</f>
        <v>0.14000600586727</v>
      </c>
    </row>
    <row r="308" customFormat="false" ht="15.75" hidden="false" customHeight="false" outlineLevel="0" collapsed="false">
      <c r="A308" s="129" t="s">
        <v>17</v>
      </c>
      <c r="B308" s="140"/>
      <c r="C308" s="131" t="n">
        <v>2199</v>
      </c>
      <c r="D308" s="141"/>
      <c r="E308" s="144" t="n">
        <f aca="false">$E$17</f>
        <v>5.13</v>
      </c>
      <c r="F308" s="132"/>
      <c r="G308" s="164" t="n">
        <v>10027.44</v>
      </c>
      <c r="H308" s="145" t="n">
        <f aca="false">E308*C308</f>
        <v>11280.87</v>
      </c>
      <c r="I308" s="146" t="n">
        <f aca="false">ROUND(H308,2)</f>
        <v>11280.87</v>
      </c>
      <c r="J308" s="147" t="n">
        <f aca="false">(I308-G308)/G308</f>
        <v>0.125</v>
      </c>
    </row>
    <row r="309" customFormat="false" ht="15" hidden="false" customHeight="false" outlineLevel="0" collapsed="false">
      <c r="A309" s="129"/>
      <c r="B309" s="140"/>
      <c r="C309" s="131"/>
      <c r="D309" s="141"/>
      <c r="E309" s="144"/>
      <c r="F309" s="132"/>
      <c r="G309" s="148" t="n">
        <f aca="false">SUM(G295:G308)</f>
        <v>177289.17</v>
      </c>
      <c r="H309" s="177" t="n">
        <f aca="false">SUM(H295:H308)</f>
        <v>217708.149</v>
      </c>
      <c r="I309" s="171" t="n">
        <f aca="false">ROUND(H309,2)</f>
        <v>217708.15</v>
      </c>
      <c r="J309" s="165"/>
    </row>
    <row r="310" customFormat="false" ht="15.75" hidden="false" customHeight="false" outlineLevel="0" collapsed="false">
      <c r="A310" s="129"/>
      <c r="B310" s="140"/>
      <c r="C310" s="131"/>
      <c r="D310" s="141"/>
      <c r="E310" s="144"/>
      <c r="F310" s="132" t="s">
        <v>18</v>
      </c>
      <c r="G310" s="164" t="n">
        <f aca="false">G309*0.14</f>
        <v>24820.4838</v>
      </c>
      <c r="H310" s="164" t="n">
        <f aca="false">H309*0.14</f>
        <v>30479.14086</v>
      </c>
      <c r="I310" s="146" t="n">
        <f aca="false">ROUND(H310,2)</f>
        <v>30479.14</v>
      </c>
      <c r="J310" s="147"/>
    </row>
    <row r="311" customFormat="false" ht="15" hidden="false" customHeight="false" outlineLevel="0" collapsed="false">
      <c r="A311" s="129" t="s">
        <v>19</v>
      </c>
      <c r="B311" s="140"/>
      <c r="C311" s="131"/>
      <c r="D311" s="141"/>
      <c r="E311" s="144"/>
      <c r="F311" s="132"/>
      <c r="G311" s="150" t="n">
        <f aca="false">SUM(G309:G310)</f>
        <v>202109.6538</v>
      </c>
      <c r="H311" s="206" t="n">
        <f aca="false">SUM(H309:H310)</f>
        <v>248187.28986</v>
      </c>
      <c r="I311" s="166" t="n">
        <f aca="false">ROUND(H311,2)</f>
        <v>248187.29</v>
      </c>
      <c r="J311" s="172" t="n">
        <f aca="false">(I311-G311)/G311</f>
        <v>0.227983351283144</v>
      </c>
    </row>
    <row r="312" customFormat="false" ht="15.75" hidden="false" customHeight="false" outlineLevel="0" collapsed="false">
      <c r="A312" s="129" t="s">
        <v>56</v>
      </c>
      <c r="B312" s="130" t="s">
        <v>39</v>
      </c>
      <c r="C312" s="208" t="n">
        <v>20000000</v>
      </c>
      <c r="D312" s="141"/>
      <c r="E312" s="131" t="n">
        <f aca="false">$E$266</f>
        <v>0.01188</v>
      </c>
      <c r="F312" s="132" t="n">
        <f aca="false">C312*E312</f>
        <v>237600</v>
      </c>
      <c r="G312" s="145" t="n">
        <v>17600</v>
      </c>
      <c r="H312" s="175" t="n">
        <f aca="false">F312/12</f>
        <v>19800</v>
      </c>
      <c r="I312" s="145" t="n">
        <f aca="false">ROUND(H312,2)</f>
        <v>19800</v>
      </c>
      <c r="J312" s="147" t="n">
        <f aca="false">(I312-G312)/G312</f>
        <v>0.125</v>
      </c>
    </row>
    <row r="313" customFormat="false" ht="15.75" hidden="false" customHeight="false" outlineLevel="0" collapsed="false">
      <c r="A313" s="156" t="s">
        <v>23</v>
      </c>
      <c r="B313" s="157"/>
      <c r="C313" s="157"/>
      <c r="D313" s="157"/>
      <c r="E313" s="157"/>
      <c r="F313" s="158"/>
      <c r="G313" s="170" t="n">
        <f aca="false">SUM(G311:G312)</f>
        <v>219709.6538</v>
      </c>
      <c r="H313" s="173" t="n">
        <f aca="false">SUM(H311:H312)</f>
        <v>267987.28986</v>
      </c>
      <c r="I313" s="170" t="n">
        <f aca="false">ROUND(H313,2)</f>
        <v>267987.29</v>
      </c>
      <c r="J313" s="174" t="n">
        <f aca="false">(I313-G313)/G313</f>
        <v>0.219733795784626</v>
      </c>
    </row>
    <row r="314" customFormat="false" ht="13.5" hidden="false" customHeight="false" outlineLevel="0" collapsed="false"/>
    <row r="316" customFormat="false" ht="25.5" hidden="false" customHeight="true" outlineLevel="0" collapsed="false">
      <c r="A316" s="121" t="s">
        <v>98</v>
      </c>
      <c r="B316" s="121"/>
      <c r="C316" s="121"/>
      <c r="D316" s="121"/>
      <c r="E316" s="121"/>
      <c r="F316" s="121"/>
      <c r="G316" s="122" t="str">
        <f aca="false">$G$3</f>
        <v>Current  Account 2010/2011</v>
      </c>
      <c r="H316" s="122" t="str">
        <f aca="false">$H$3</f>
        <v>Proposed Account 2011/2012</v>
      </c>
      <c r="I316" s="122" t="str">
        <f aca="false">$I$3</f>
        <v>Proposed Account 2011/2012</v>
      </c>
      <c r="J316" s="123" t="s">
        <v>5</v>
      </c>
    </row>
    <row r="317" customFormat="false" ht="12.75" hidden="false" customHeight="false" outlineLevel="0" collapsed="false">
      <c r="A317" s="124" t="s">
        <v>6</v>
      </c>
      <c r="B317" s="125"/>
      <c r="C317" s="126" t="s">
        <v>7</v>
      </c>
      <c r="D317" s="126" t="s">
        <v>8</v>
      </c>
      <c r="E317" s="126" t="s">
        <v>9</v>
      </c>
      <c r="F317" s="127"/>
      <c r="G317" s="122"/>
      <c r="H317" s="122"/>
      <c r="I317" s="122"/>
      <c r="J317" s="128" t="str">
        <f aca="false">$J$4</f>
        <v>10/11-11/12</v>
      </c>
    </row>
    <row r="318" customFormat="false" ht="12.75" hidden="false" customHeight="false" outlineLevel="0" collapsed="false">
      <c r="A318" s="129" t="s">
        <v>41</v>
      </c>
      <c r="B318" s="130" t="s">
        <v>12</v>
      </c>
      <c r="C318" s="131" t="n">
        <v>35840</v>
      </c>
      <c r="D318" s="131" t="s">
        <v>63</v>
      </c>
      <c r="E318" s="182" t="n">
        <f aca="false">$E$249</f>
        <v>0.2839</v>
      </c>
      <c r="F318" s="132"/>
      <c r="G318" s="136" t="n">
        <v>8171.52</v>
      </c>
      <c r="H318" s="137" t="n">
        <f aca="false">E318*C318</f>
        <v>10174.976</v>
      </c>
      <c r="I318" s="137" t="n">
        <f aca="false">ROUND(H318,2)</f>
        <v>10174.98</v>
      </c>
      <c r="J318" s="138" t="n">
        <f aca="false">(I318-G318)/G318</f>
        <v>0.245175928101504</v>
      </c>
    </row>
    <row r="319" customFormat="false" ht="15" hidden="false" customHeight="false" outlineLevel="0" collapsed="false">
      <c r="A319" s="129" t="s">
        <v>59</v>
      </c>
      <c r="B319" s="130" t="s">
        <v>44</v>
      </c>
      <c r="C319" s="131" t="n">
        <v>60</v>
      </c>
      <c r="D319" s="141"/>
      <c r="E319" s="144" t="n">
        <f aca="false">$E$250</f>
        <v>103.93</v>
      </c>
      <c r="F319" s="132"/>
      <c r="G319" s="136" t="n">
        <v>5008.8</v>
      </c>
      <c r="H319" s="137" t="n">
        <f aca="false">E319*C319</f>
        <v>6235.8</v>
      </c>
      <c r="I319" s="137" t="n">
        <f aca="false">ROUND(H319,2)</f>
        <v>6235.8</v>
      </c>
      <c r="J319" s="138" t="n">
        <f aca="false">(I319-G319)/G319</f>
        <v>0.244968854815525</v>
      </c>
    </row>
    <row r="320" customFormat="false" ht="12.75" hidden="false" customHeight="false" outlineLevel="0" collapsed="false">
      <c r="A320" s="129" t="s">
        <v>45</v>
      </c>
      <c r="B320" s="130" t="s">
        <v>44</v>
      </c>
      <c r="C320" s="185" t="n">
        <v>800</v>
      </c>
      <c r="D320" s="131"/>
      <c r="E320" s="144" t="n">
        <f aca="false">$E$251</f>
        <v>20.18</v>
      </c>
      <c r="F320" s="132"/>
      <c r="G320" s="136" t="n">
        <v>12968</v>
      </c>
      <c r="H320" s="184" t="n">
        <f aca="false">E320*C320</f>
        <v>16144</v>
      </c>
      <c r="I320" s="137" t="n">
        <f aca="false">ROUND(H320,2)</f>
        <v>16144</v>
      </c>
      <c r="J320" s="138" t="n">
        <f aca="false">(I320-G320)/G320</f>
        <v>0.2449105490438</v>
      </c>
    </row>
    <row r="321" customFormat="false" ht="12.75" hidden="false" customHeight="false" outlineLevel="0" collapsed="false">
      <c r="A321" s="129" t="s">
        <v>46</v>
      </c>
      <c r="B321" s="130"/>
      <c r="C321" s="185" t="n">
        <v>1</v>
      </c>
      <c r="D321" s="131"/>
      <c r="E321" s="144" t="n">
        <f aca="false">$E$252</f>
        <v>934.5</v>
      </c>
      <c r="F321" s="132"/>
      <c r="G321" s="136" t="n">
        <v>934.5</v>
      </c>
      <c r="H321" s="184" t="n">
        <f aca="false">E321*C321</f>
        <v>934.5</v>
      </c>
      <c r="I321" s="137" t="n">
        <f aca="false">ROUND(H321,2)</f>
        <v>934.5</v>
      </c>
      <c r="J321" s="138" t="n">
        <v>0</v>
      </c>
    </row>
    <row r="322" customFormat="false" ht="22.5" hidden="false" customHeight="false" outlineLevel="0" collapsed="false">
      <c r="A322" s="186" t="s">
        <v>47</v>
      </c>
      <c r="B322" s="130" t="s">
        <v>44</v>
      </c>
      <c r="C322" s="185" t="n">
        <v>800</v>
      </c>
      <c r="D322" s="131"/>
      <c r="E322" s="144" t="n">
        <f aca="false">$E$253</f>
        <v>5.55</v>
      </c>
      <c r="F322" s="132"/>
      <c r="G322" s="136" t="n">
        <v>3568</v>
      </c>
      <c r="H322" s="184" t="n">
        <f aca="false">E322*C322</f>
        <v>4440</v>
      </c>
      <c r="I322" s="137" t="n">
        <f aca="false">ROUND(H322,2)</f>
        <v>4440</v>
      </c>
      <c r="J322" s="138" t="n">
        <v>0</v>
      </c>
    </row>
    <row r="323" customFormat="false" ht="12.75" hidden="false" customHeight="false" outlineLevel="0" collapsed="false">
      <c r="A323" s="186" t="s">
        <v>48</v>
      </c>
      <c r="B323" s="130"/>
      <c r="C323" s="185" t="n">
        <v>1</v>
      </c>
      <c r="D323" s="131"/>
      <c r="E323" s="144" t="n">
        <v>2268</v>
      </c>
      <c r="F323" s="132"/>
      <c r="G323" s="137" t="n">
        <v>2268</v>
      </c>
      <c r="H323" s="184" t="n">
        <f aca="false">E323*C323</f>
        <v>2268</v>
      </c>
      <c r="I323" s="137" t="n">
        <f aca="false">ROUND(H323,2)</f>
        <v>2268</v>
      </c>
      <c r="J323" s="138" t="n">
        <v>1</v>
      </c>
    </row>
    <row r="324" customFormat="false" ht="22.5" hidden="false" customHeight="false" outlineLevel="0" collapsed="false">
      <c r="A324" s="187" t="s">
        <v>13</v>
      </c>
      <c r="B324" s="130"/>
      <c r="C324" s="131" t="n">
        <f aca="false">C318</f>
        <v>35840</v>
      </c>
      <c r="D324" s="131"/>
      <c r="E324" s="188" t="n">
        <f aca="false">$E$255</f>
        <v>0.0253</v>
      </c>
      <c r="F324" s="132"/>
      <c r="G324" s="136" t="n">
        <v>716.8</v>
      </c>
      <c r="H324" s="184" t="n">
        <f aca="false">E324*C324</f>
        <v>906.752</v>
      </c>
      <c r="I324" s="137" t="n">
        <f aca="false">ROUND(H324,2)</f>
        <v>906.75</v>
      </c>
      <c r="J324" s="138" t="n">
        <f aca="false">(I324-G324)/G324</f>
        <v>0.264997209821429</v>
      </c>
    </row>
    <row r="325" customFormat="false" ht="22.5" hidden="false" customHeight="false" outlineLevel="0" collapsed="false">
      <c r="A325" s="189" t="s">
        <v>49</v>
      </c>
      <c r="B325" s="190"/>
      <c r="C325" s="191" t="n">
        <f aca="false">C318</f>
        <v>35840</v>
      </c>
      <c r="D325" s="191"/>
      <c r="E325" s="192" t="n">
        <f aca="false">$E$256</f>
        <v>0.0411</v>
      </c>
      <c r="F325" s="193"/>
      <c r="G325" s="136" t="n">
        <v>1161.22</v>
      </c>
      <c r="H325" s="184" t="n">
        <f aca="false">E325*C325</f>
        <v>1473.024</v>
      </c>
      <c r="I325" s="137" t="n">
        <f aca="false">ROUND(H325,2)</f>
        <v>1473.02</v>
      </c>
      <c r="J325" s="138" t="n">
        <f aca="false">(I325-G325)/G325</f>
        <v>0.268510704259313</v>
      </c>
    </row>
    <row r="326" customFormat="false" ht="13.5" hidden="false" customHeight="true" outlineLevel="0" collapsed="false">
      <c r="A326" s="129" t="s">
        <v>14</v>
      </c>
      <c r="B326" s="130" t="s">
        <v>15</v>
      </c>
      <c r="C326" s="131" t="n">
        <v>4100</v>
      </c>
      <c r="D326" s="131" t="n">
        <v>15</v>
      </c>
      <c r="E326" s="182" t="n">
        <f aca="false">$E$257</f>
        <v>4.4774</v>
      </c>
      <c r="F326" s="132" t="n">
        <f aca="false">E326*D326</f>
        <v>67.161</v>
      </c>
      <c r="G326" s="209"/>
      <c r="H326" s="175"/>
      <c r="I326" s="175"/>
      <c r="J326" s="155"/>
    </row>
    <row r="327" customFormat="false" ht="15" hidden="false" customHeight="false" outlineLevel="0" collapsed="false">
      <c r="A327" s="139"/>
      <c r="B327" s="140"/>
      <c r="C327" s="141"/>
      <c r="D327" s="131" t="n">
        <v>15</v>
      </c>
      <c r="E327" s="131" t="n">
        <f aca="false">$E$258</f>
        <v>6.2928</v>
      </c>
      <c r="F327" s="132" t="n">
        <f aca="false">E327*D327</f>
        <v>94.392</v>
      </c>
      <c r="G327" s="210"/>
      <c r="H327" s="146"/>
      <c r="I327" s="146"/>
      <c r="J327" s="147"/>
    </row>
    <row r="328" customFormat="false" ht="15" hidden="false" customHeight="false" outlineLevel="0" collapsed="false">
      <c r="A328" s="139"/>
      <c r="B328" s="140"/>
      <c r="C328" s="141"/>
      <c r="D328" s="131" t="n">
        <v>30</v>
      </c>
      <c r="E328" s="131" t="n">
        <f aca="false">$E$259</f>
        <v>7.333</v>
      </c>
      <c r="F328" s="132" t="n">
        <f aca="false">E328*D328</f>
        <v>219.99</v>
      </c>
      <c r="G328" s="210"/>
      <c r="H328" s="146"/>
      <c r="I328" s="146"/>
      <c r="J328" s="147"/>
    </row>
    <row r="329" customFormat="false" ht="15" hidden="false" customHeight="false" outlineLevel="0" collapsed="false">
      <c r="A329" s="199"/>
      <c r="B329" s="200"/>
      <c r="C329" s="201"/>
      <c r="D329" s="191" t="n">
        <f aca="false">C326-D326-D327-D328</f>
        <v>4040</v>
      </c>
      <c r="E329" s="202" t="n">
        <f aca="false">$E$260</f>
        <v>7.244</v>
      </c>
      <c r="F329" s="193" t="n">
        <f aca="false">E329*D329</f>
        <v>29265.76</v>
      </c>
      <c r="G329" s="211" t="n">
        <v>25133.47</v>
      </c>
      <c r="H329" s="136" t="n">
        <f aca="false">SUM(F326:F329)</f>
        <v>29647.303</v>
      </c>
      <c r="I329" s="137" t="n">
        <f aca="false">ROUND(H329,2)</f>
        <v>29647.3</v>
      </c>
      <c r="J329" s="138" t="n">
        <f aca="false">(I329-G329)/G329</f>
        <v>0.179594381515963</v>
      </c>
    </row>
    <row r="330" customFormat="false" ht="15" hidden="false" customHeight="false" outlineLevel="0" collapsed="false">
      <c r="A330" s="129" t="s">
        <v>16</v>
      </c>
      <c r="B330" s="130" t="s">
        <v>64</v>
      </c>
      <c r="C330" s="131" t="n">
        <v>2</v>
      </c>
      <c r="D330" s="141"/>
      <c r="E330" s="131" t="n">
        <v>296.07</v>
      </c>
      <c r="F330" s="132"/>
      <c r="G330" s="211" t="n">
        <v>519.42</v>
      </c>
      <c r="H330" s="137" t="n">
        <f aca="false">E330*C330</f>
        <v>592.14</v>
      </c>
      <c r="I330" s="137" t="n">
        <f aca="false">ROUND(H330,2)</f>
        <v>592.14</v>
      </c>
      <c r="J330" s="138" t="n">
        <f aca="false">(I330-G330)/G330</f>
        <v>0.140002310269146</v>
      </c>
    </row>
    <row r="331" customFormat="false" ht="15.75" hidden="false" customHeight="false" outlineLevel="0" collapsed="false">
      <c r="A331" s="129" t="s">
        <v>17</v>
      </c>
      <c r="B331" s="140"/>
      <c r="C331" s="131" t="n">
        <v>4100</v>
      </c>
      <c r="D331" s="141"/>
      <c r="E331" s="144" t="n">
        <f aca="false">$E$17</f>
        <v>5.13</v>
      </c>
      <c r="F331" s="132"/>
      <c r="G331" s="210" t="n">
        <v>18696</v>
      </c>
      <c r="H331" s="146" t="n">
        <f aca="false">E331*C331</f>
        <v>21033</v>
      </c>
      <c r="I331" s="146" t="n">
        <f aca="false">ROUND(H331,2)</f>
        <v>21033</v>
      </c>
      <c r="J331" s="147" t="n">
        <f aca="false">(I331-G331)/G331</f>
        <v>0.125</v>
      </c>
    </row>
    <row r="332" customFormat="false" ht="15" hidden="false" customHeight="false" outlineLevel="0" collapsed="false">
      <c r="A332" s="129"/>
      <c r="B332" s="140"/>
      <c r="C332" s="131"/>
      <c r="D332" s="141"/>
      <c r="E332" s="144"/>
      <c r="F332" s="132"/>
      <c r="G332" s="212" t="n">
        <f aca="false">SUM(G318:G331)</f>
        <v>79145.73</v>
      </c>
      <c r="H332" s="212" t="n">
        <f aca="false">SUM(H318:H331)</f>
        <v>93849.495</v>
      </c>
      <c r="I332" s="171" t="n">
        <f aca="false">ROUND(H332,2)</f>
        <v>93849.5</v>
      </c>
      <c r="J332" s="165"/>
    </row>
    <row r="333" customFormat="false" ht="15.75" hidden="false" customHeight="false" outlineLevel="0" collapsed="false">
      <c r="A333" s="129"/>
      <c r="B333" s="140"/>
      <c r="C333" s="131"/>
      <c r="D333" s="141"/>
      <c r="E333" s="144"/>
      <c r="F333" s="132" t="s">
        <v>18</v>
      </c>
      <c r="G333" s="210" t="n">
        <f aca="false">G332*0.14</f>
        <v>11080.4022</v>
      </c>
      <c r="H333" s="210" t="n">
        <f aca="false">H332*0.14</f>
        <v>13138.9293</v>
      </c>
      <c r="I333" s="146" t="n">
        <f aca="false">ROUND(H333,2)</f>
        <v>13138.93</v>
      </c>
      <c r="J333" s="147"/>
    </row>
    <row r="334" customFormat="false" ht="15" hidden="false" customHeight="false" outlineLevel="0" collapsed="false">
      <c r="A334" s="129" t="s">
        <v>19</v>
      </c>
      <c r="B334" s="140"/>
      <c r="C334" s="131"/>
      <c r="D334" s="141"/>
      <c r="E334" s="144"/>
      <c r="F334" s="132"/>
      <c r="G334" s="213" t="n">
        <f aca="false">SUM(G332:G333)</f>
        <v>90226.1322</v>
      </c>
      <c r="H334" s="214" t="n">
        <f aca="false">SUM(H332:H333)</f>
        <v>106988.4243</v>
      </c>
      <c r="I334" s="166" t="n">
        <f aca="false">ROUND(H334,2)</f>
        <v>106988.42</v>
      </c>
      <c r="J334" s="172" t="n">
        <f aca="false">(I334-G334)/G334</f>
        <v>0.185780852966675</v>
      </c>
    </row>
    <row r="335" customFormat="false" ht="15.75" hidden="false" customHeight="false" outlineLevel="0" collapsed="false">
      <c r="A335" s="129" t="s">
        <v>56</v>
      </c>
      <c r="B335" s="130" t="s">
        <v>39</v>
      </c>
      <c r="C335" s="208" t="n">
        <v>8900000</v>
      </c>
      <c r="D335" s="141"/>
      <c r="E335" s="131" t="n">
        <f aca="false">$E$266</f>
        <v>0.01188</v>
      </c>
      <c r="F335" s="132" t="n">
        <f aca="false">C335*E335</f>
        <v>105732</v>
      </c>
      <c r="G335" s="209" t="n">
        <v>7832</v>
      </c>
      <c r="H335" s="175" t="n">
        <f aca="false">F335/12</f>
        <v>8811</v>
      </c>
      <c r="I335" s="145" t="n">
        <f aca="false">ROUND(H335,2)</f>
        <v>8811</v>
      </c>
      <c r="J335" s="147" t="n">
        <f aca="false">(I335-G335)/G335</f>
        <v>0.125</v>
      </c>
    </row>
    <row r="336" customFormat="false" ht="15.75" hidden="false" customHeight="false" outlineLevel="0" collapsed="false">
      <c r="A336" s="156" t="s">
        <v>23</v>
      </c>
      <c r="B336" s="157"/>
      <c r="C336" s="157"/>
      <c r="D336" s="157"/>
      <c r="E336" s="157"/>
      <c r="F336" s="158"/>
      <c r="G336" s="170" t="n">
        <f aca="false">SUM(G334:G335)</f>
        <v>98058.1322</v>
      </c>
      <c r="H336" s="173" t="n">
        <f aca="false">SUM(H334:H335)</f>
        <v>115799.4243</v>
      </c>
      <c r="I336" s="170" t="n">
        <f aca="false">ROUND(H336,2)</f>
        <v>115799.42</v>
      </c>
      <c r="J336" s="174" t="n">
        <f aca="false">(I336-G336)/G336</f>
        <v>0.180926226126914</v>
      </c>
    </row>
    <row r="337" customFormat="false" ht="13.5" hidden="false" customHeight="false" outlineLevel="0" collapsed="false"/>
    <row r="339" customFormat="false" ht="25.5" hidden="false" customHeight="true" outlineLevel="0" collapsed="false">
      <c r="A339" s="121" t="s">
        <v>65</v>
      </c>
      <c r="B339" s="121"/>
      <c r="C339" s="121"/>
      <c r="D339" s="121"/>
      <c r="E339" s="121"/>
      <c r="F339" s="121"/>
      <c r="G339" s="122" t="str">
        <f aca="false">$G$3</f>
        <v>Current  Account 2010/2011</v>
      </c>
      <c r="H339" s="122" t="str">
        <f aca="false">$H$3</f>
        <v>Proposed Account 2011/2012</v>
      </c>
      <c r="I339" s="122" t="str">
        <f aca="false">$I$3</f>
        <v>Proposed Account 2011/2012</v>
      </c>
      <c r="J339" s="123" t="s">
        <v>5</v>
      </c>
    </row>
    <row r="340" customFormat="false" ht="12.75" hidden="false" customHeight="false" outlineLevel="0" collapsed="false">
      <c r="A340" s="124" t="s">
        <v>6</v>
      </c>
      <c r="B340" s="125"/>
      <c r="C340" s="126" t="s">
        <v>7</v>
      </c>
      <c r="D340" s="126" t="s">
        <v>8</v>
      </c>
      <c r="E340" s="126" t="s">
        <v>9</v>
      </c>
      <c r="F340" s="127"/>
      <c r="G340" s="122"/>
      <c r="H340" s="122"/>
      <c r="I340" s="122"/>
      <c r="J340" s="128" t="str">
        <f aca="false">$J$4</f>
        <v>10/11-11/12</v>
      </c>
    </row>
    <row r="341" customFormat="false" ht="12.75" hidden="false" customHeight="false" outlineLevel="0" collapsed="false">
      <c r="A341" s="129" t="s">
        <v>66</v>
      </c>
      <c r="B341" s="130" t="s">
        <v>12</v>
      </c>
      <c r="C341" s="131" t="n">
        <v>18669</v>
      </c>
      <c r="D341" s="131" t="s">
        <v>54</v>
      </c>
      <c r="E341" s="131" t="n">
        <v>0.2904</v>
      </c>
      <c r="F341" s="132"/>
      <c r="G341" s="136" t="n">
        <v>4353.61</v>
      </c>
      <c r="H341" s="184" t="n">
        <f aca="false">E341*C341</f>
        <v>5421.4776</v>
      </c>
      <c r="I341" s="137" t="n">
        <f aca="false">ROUND(H341,2)</f>
        <v>5421.48</v>
      </c>
      <c r="J341" s="138" t="n">
        <f aca="false">(I341-G341)/G341</f>
        <v>0.245283798962241</v>
      </c>
    </row>
    <row r="342" customFormat="false" ht="15" hidden="false" customHeight="false" outlineLevel="0" collapsed="false">
      <c r="A342" s="129" t="s">
        <v>67</v>
      </c>
      <c r="B342" s="130" t="s">
        <v>44</v>
      </c>
      <c r="C342" s="131" t="n">
        <v>38.43</v>
      </c>
      <c r="D342" s="141"/>
      <c r="E342" s="144" t="n">
        <v>132.64</v>
      </c>
      <c r="F342" s="132"/>
      <c r="G342" s="136" t="n">
        <v>4093.95</v>
      </c>
      <c r="H342" s="137" t="n">
        <f aca="false">E342*C342</f>
        <v>5097.3552</v>
      </c>
      <c r="I342" s="137" t="n">
        <f aca="false">ROUND(H342,2)</f>
        <v>5097.36</v>
      </c>
      <c r="J342" s="138" t="n">
        <f aca="false">(I342-G342)/G342</f>
        <v>0.245095812112996</v>
      </c>
    </row>
    <row r="343" customFormat="false" ht="12.75" hidden="false" customHeight="false" outlineLevel="0" collapsed="false">
      <c r="A343" s="129" t="s">
        <v>45</v>
      </c>
      <c r="B343" s="130" t="s">
        <v>44</v>
      </c>
      <c r="C343" s="185" t="n">
        <v>69</v>
      </c>
      <c r="D343" s="131"/>
      <c r="E343" s="144" t="n">
        <v>21.71</v>
      </c>
      <c r="F343" s="132"/>
      <c r="G343" s="136" t="n">
        <v>1203.36</v>
      </c>
      <c r="H343" s="184" t="n">
        <f aca="false">E343*C343</f>
        <v>1497.99</v>
      </c>
      <c r="I343" s="137" t="n">
        <f aca="false">ROUND(H343,2)</f>
        <v>1497.99</v>
      </c>
      <c r="J343" s="138" t="n">
        <f aca="false">(I343-G343)/G343</f>
        <v>0.244839449541285</v>
      </c>
    </row>
    <row r="344" customFormat="false" ht="12.75" hidden="false" customHeight="false" outlineLevel="0" collapsed="false">
      <c r="A344" s="129" t="s">
        <v>46</v>
      </c>
      <c r="B344" s="130"/>
      <c r="C344" s="185" t="n">
        <v>1</v>
      </c>
      <c r="D344" s="131"/>
      <c r="E344" s="144" t="n">
        <f aca="false">$E$252</f>
        <v>934.5</v>
      </c>
      <c r="F344" s="132"/>
      <c r="G344" s="136" t="n">
        <v>934.5</v>
      </c>
      <c r="H344" s="184" t="n">
        <f aca="false">E344*C344</f>
        <v>934.5</v>
      </c>
      <c r="I344" s="137" t="n">
        <f aca="false">ROUND(H344,2)</f>
        <v>934.5</v>
      </c>
      <c r="J344" s="138" t="n">
        <v>0</v>
      </c>
    </row>
    <row r="345" customFormat="false" ht="22.5" hidden="false" customHeight="false" outlineLevel="0" collapsed="false">
      <c r="A345" s="186" t="s">
        <v>47</v>
      </c>
      <c r="B345" s="130" t="s">
        <v>44</v>
      </c>
      <c r="C345" s="185" t="n">
        <v>69</v>
      </c>
      <c r="D345" s="131" t="s">
        <v>54</v>
      </c>
      <c r="E345" s="144" t="n">
        <v>6.43</v>
      </c>
      <c r="F345" s="132"/>
      <c r="G345" s="136" t="n">
        <v>356.04</v>
      </c>
      <c r="H345" s="184" t="n">
        <f aca="false">E345*C345</f>
        <v>443.67</v>
      </c>
      <c r="I345" s="137" t="n">
        <f aca="false">ROUND(H345,2)</f>
        <v>443.67</v>
      </c>
      <c r="J345" s="138" t="n">
        <v>0</v>
      </c>
    </row>
    <row r="346" customFormat="false" ht="22.5" hidden="false" customHeight="false" outlineLevel="0" collapsed="false">
      <c r="A346" s="187" t="s">
        <v>13</v>
      </c>
      <c r="B346" s="130"/>
      <c r="C346" s="131" t="n">
        <f aca="false">C341</f>
        <v>18669</v>
      </c>
      <c r="D346" s="131"/>
      <c r="E346" s="188" t="n">
        <f aca="false">$E$255</f>
        <v>0.0253</v>
      </c>
      <c r="F346" s="132"/>
      <c r="G346" s="137" t="n">
        <v>373.38</v>
      </c>
      <c r="H346" s="184" t="n">
        <f aca="false">E346*C346</f>
        <v>472.3257</v>
      </c>
      <c r="I346" s="137" t="n">
        <f aca="false">ROUND(H346,2)</f>
        <v>472.33</v>
      </c>
      <c r="J346" s="138" t="n">
        <f aca="false">(I346-G346)/G346</f>
        <v>0.265011516417591</v>
      </c>
    </row>
    <row r="347" customFormat="false" ht="22.5" hidden="false" customHeight="false" outlineLevel="0" collapsed="false">
      <c r="A347" s="189" t="s">
        <v>49</v>
      </c>
      <c r="B347" s="190"/>
      <c r="C347" s="191" t="n">
        <f aca="false">C341</f>
        <v>18669</v>
      </c>
      <c r="D347" s="191"/>
      <c r="E347" s="192" t="n">
        <f aca="false">$E$256</f>
        <v>0.0411</v>
      </c>
      <c r="F347" s="193"/>
      <c r="G347" s="136" t="n">
        <v>604.88</v>
      </c>
      <c r="H347" s="184" t="n">
        <f aca="false">E347*C347</f>
        <v>767.2959</v>
      </c>
      <c r="I347" s="137" t="n">
        <f aca="false">ROUND(H347,2)</f>
        <v>767.3</v>
      </c>
      <c r="J347" s="138" t="n">
        <f aca="false">(I347-G347)/G347</f>
        <v>0.268516069303002</v>
      </c>
    </row>
    <row r="348" customFormat="false" ht="13.5" hidden="false" customHeight="true" outlineLevel="0" collapsed="false">
      <c r="A348" s="129" t="s">
        <v>68</v>
      </c>
      <c r="B348" s="130" t="s">
        <v>15</v>
      </c>
      <c r="C348" s="131" t="n">
        <v>200</v>
      </c>
      <c r="D348" s="131" t="n">
        <v>15</v>
      </c>
      <c r="E348" s="182" t="n">
        <f aca="false">$E$257</f>
        <v>4.4774</v>
      </c>
      <c r="F348" s="132" t="n">
        <f aca="false">E348*D348</f>
        <v>67.161</v>
      </c>
      <c r="G348" s="136"/>
      <c r="H348" s="184"/>
      <c r="I348" s="137"/>
      <c r="J348" s="138"/>
    </row>
    <row r="349" customFormat="false" ht="12.75" hidden="false" customHeight="false" outlineLevel="0" collapsed="false">
      <c r="A349" s="129"/>
      <c r="B349" s="130"/>
      <c r="C349" s="131"/>
      <c r="D349" s="131" t="n">
        <v>15</v>
      </c>
      <c r="E349" s="131" t="n">
        <f aca="false">$E$258</f>
        <v>6.2928</v>
      </c>
      <c r="F349" s="132" t="n">
        <f aca="false">E349*D349</f>
        <v>94.392</v>
      </c>
      <c r="G349" s="136"/>
      <c r="H349" s="184"/>
      <c r="I349" s="137"/>
      <c r="J349" s="138"/>
    </row>
    <row r="350" customFormat="false" ht="12.75" hidden="false" customHeight="false" outlineLevel="0" collapsed="false">
      <c r="A350" s="129"/>
      <c r="B350" s="130"/>
      <c r="C350" s="131"/>
      <c r="D350" s="131" t="n">
        <v>30</v>
      </c>
      <c r="E350" s="131" t="n">
        <f aca="false">$E$259</f>
        <v>7.333</v>
      </c>
      <c r="F350" s="132" t="n">
        <f aca="false">E350*D350</f>
        <v>219.99</v>
      </c>
      <c r="G350" s="136"/>
      <c r="H350" s="184"/>
      <c r="I350" s="137"/>
      <c r="J350" s="138"/>
    </row>
    <row r="351" customFormat="false" ht="15" hidden="false" customHeight="false" outlineLevel="0" collapsed="false">
      <c r="A351" s="199"/>
      <c r="B351" s="200"/>
      <c r="C351" s="201"/>
      <c r="D351" s="191" t="n">
        <f aca="false">C348-D348-D349-D350</f>
        <v>140</v>
      </c>
      <c r="E351" s="202" t="n">
        <f aca="false">$E$260</f>
        <v>7.244</v>
      </c>
      <c r="F351" s="193" t="n">
        <f aca="false">E351*D351</f>
        <v>1014.16</v>
      </c>
      <c r="G351" s="133" t="n">
        <v>1191.37</v>
      </c>
      <c r="H351" s="215" t="n">
        <f aca="false">SUM(F348:F351)</f>
        <v>1395.703</v>
      </c>
      <c r="I351" s="137" t="n">
        <f aca="false">ROUND(H351,2)</f>
        <v>1395.7</v>
      </c>
      <c r="J351" s="138" t="n">
        <f aca="false">(I351-G351)/G351</f>
        <v>0.171508431469653</v>
      </c>
    </row>
    <row r="352" customFormat="false" ht="15" hidden="false" customHeight="false" outlineLevel="0" collapsed="false">
      <c r="A352" s="129" t="s">
        <v>16</v>
      </c>
      <c r="B352" s="130" t="s">
        <v>64</v>
      </c>
      <c r="C352" s="131" t="n">
        <v>1</v>
      </c>
      <c r="D352" s="141"/>
      <c r="E352" s="131" t="n">
        <v>197.16</v>
      </c>
      <c r="F352" s="132"/>
      <c r="G352" s="136" t="n">
        <v>172.95</v>
      </c>
      <c r="H352" s="184" t="n">
        <f aca="false">E352</f>
        <v>197.16</v>
      </c>
      <c r="I352" s="137" t="n">
        <f aca="false">ROUND(H352,2)</f>
        <v>197.16</v>
      </c>
      <c r="J352" s="138" t="n">
        <f aca="false">(I352-G352)/G352</f>
        <v>0.139982653946227</v>
      </c>
    </row>
    <row r="353" customFormat="false" ht="15.75" hidden="false" customHeight="false" outlineLevel="0" collapsed="false">
      <c r="A353" s="129" t="s">
        <v>17</v>
      </c>
      <c r="B353" s="140"/>
      <c r="C353" s="131" t="n">
        <v>200</v>
      </c>
      <c r="D353" s="141"/>
      <c r="E353" s="144" t="n">
        <f aca="false">$E$17</f>
        <v>5.13</v>
      </c>
      <c r="F353" s="132"/>
      <c r="G353" s="164" t="n">
        <v>912</v>
      </c>
      <c r="H353" s="198" t="n">
        <f aca="false">E353*C353</f>
        <v>1026</v>
      </c>
      <c r="I353" s="146" t="n">
        <f aca="false">ROUND(H353,2)</f>
        <v>1026</v>
      </c>
      <c r="J353" s="147" t="n">
        <f aca="false">(I353-G353)/G353</f>
        <v>0.125</v>
      </c>
    </row>
    <row r="354" customFormat="false" ht="15" hidden="false" customHeight="false" outlineLevel="0" collapsed="false">
      <c r="A354" s="129"/>
      <c r="B354" s="140"/>
      <c r="C354" s="131"/>
      <c r="D354" s="141"/>
      <c r="E354" s="144"/>
      <c r="F354" s="132"/>
      <c r="G354" s="148" t="n">
        <f aca="false">SUM(G341:G353)</f>
        <v>14196.04</v>
      </c>
      <c r="H354" s="177" t="n">
        <f aca="false">SUM(H341:H353)</f>
        <v>17253.4774</v>
      </c>
      <c r="I354" s="171" t="n">
        <f aca="false">ROUND(H354,2)</f>
        <v>17253.48</v>
      </c>
      <c r="J354" s="165"/>
    </row>
    <row r="355" customFormat="false" ht="15.75" hidden="false" customHeight="false" outlineLevel="0" collapsed="false">
      <c r="A355" s="129"/>
      <c r="B355" s="140"/>
      <c r="C355" s="131"/>
      <c r="D355" s="141"/>
      <c r="E355" s="144"/>
      <c r="F355" s="132" t="s">
        <v>18</v>
      </c>
      <c r="G355" s="164" t="n">
        <f aca="false">G354*0.14</f>
        <v>1987.4456</v>
      </c>
      <c r="H355" s="164" t="n">
        <f aca="false">H354*0.14</f>
        <v>2415.486836</v>
      </c>
      <c r="I355" s="146" t="n">
        <f aca="false">ROUND(H355,2)</f>
        <v>2415.49</v>
      </c>
      <c r="J355" s="147"/>
    </row>
    <row r="356" customFormat="false" ht="15" hidden="false" customHeight="false" outlineLevel="0" collapsed="false">
      <c r="A356" s="129" t="s">
        <v>19</v>
      </c>
      <c r="B356" s="140"/>
      <c r="C356" s="131"/>
      <c r="D356" s="141"/>
      <c r="E356" s="144"/>
      <c r="F356" s="132"/>
      <c r="G356" s="150" t="n">
        <f aca="false">SUM(G354:G355)</f>
        <v>16183.4856</v>
      </c>
      <c r="H356" s="150" t="n">
        <f aca="false">SUM(H354:H355)</f>
        <v>19668.964236</v>
      </c>
      <c r="I356" s="166" t="n">
        <f aca="false">ROUND(H356,2)</f>
        <v>19668.96</v>
      </c>
      <c r="J356" s="172" t="n">
        <f aca="false">(I356-G356)/G356</f>
        <v>0.215372292851424</v>
      </c>
    </row>
    <row r="357" customFormat="false" ht="15.75" hidden="false" customHeight="false" outlineLevel="0" collapsed="false">
      <c r="A357" s="129" t="s">
        <v>56</v>
      </c>
      <c r="B357" s="130" t="s">
        <v>39</v>
      </c>
      <c r="C357" s="207" t="n">
        <v>4900000</v>
      </c>
      <c r="D357" s="141"/>
      <c r="E357" s="131" t="n">
        <f aca="false">$E$266</f>
        <v>0.01188</v>
      </c>
      <c r="F357" s="132" t="n">
        <f aca="false">C357*E357</f>
        <v>58212</v>
      </c>
      <c r="G357" s="145" t="n">
        <v>4312</v>
      </c>
      <c r="H357" s="195" t="n">
        <f aca="false">F357/12</f>
        <v>4851</v>
      </c>
      <c r="I357" s="145" t="n">
        <f aca="false">ROUND(H357,2)</f>
        <v>4851</v>
      </c>
      <c r="J357" s="147" t="n">
        <f aca="false">(I357-G357)/G357</f>
        <v>0.125</v>
      </c>
    </row>
    <row r="358" customFormat="false" ht="15.75" hidden="false" customHeight="false" outlineLevel="0" collapsed="false">
      <c r="A358" s="156" t="s">
        <v>23</v>
      </c>
      <c r="B358" s="157"/>
      <c r="C358" s="157"/>
      <c r="D358" s="157"/>
      <c r="E358" s="157"/>
      <c r="F358" s="158"/>
      <c r="G358" s="170" t="n">
        <f aca="false">SUM(G356:G357)</f>
        <v>20495.4856</v>
      </c>
      <c r="H358" s="173" t="n">
        <f aca="false">SUM(H356:H357)</f>
        <v>24519.964236</v>
      </c>
      <c r="I358" s="170" t="n">
        <f aca="false">ROUND(H358,2)</f>
        <v>24519.96</v>
      </c>
      <c r="J358" s="174" t="n">
        <f aca="false">(I358-G358)/G358</f>
        <v>0.196359065530021</v>
      </c>
    </row>
    <row r="359" customFormat="false" ht="13.5" hidden="false" customHeight="false" outlineLevel="0" collapsed="false"/>
    <row r="361" customFormat="false" ht="25.5" hidden="false" customHeight="true" outlineLevel="0" collapsed="false">
      <c r="A361" s="121" t="s">
        <v>69</v>
      </c>
      <c r="B361" s="121"/>
      <c r="C361" s="121"/>
      <c r="D361" s="121"/>
      <c r="E361" s="121"/>
      <c r="F361" s="121"/>
      <c r="G361" s="122" t="str">
        <f aca="false">$G$3</f>
        <v>Current  Account 2010/2011</v>
      </c>
      <c r="H361" s="122" t="str">
        <f aca="false">$H$3</f>
        <v>Proposed Account 2011/2012</v>
      </c>
      <c r="I361" s="122" t="str">
        <f aca="false">$I$3</f>
        <v>Proposed Account 2011/2012</v>
      </c>
      <c r="J361" s="123" t="s">
        <v>5</v>
      </c>
    </row>
    <row r="362" customFormat="false" ht="12.75" hidden="false" customHeight="false" outlineLevel="0" collapsed="false">
      <c r="A362" s="124" t="s">
        <v>6</v>
      </c>
      <c r="B362" s="125"/>
      <c r="C362" s="126" t="s">
        <v>7</v>
      </c>
      <c r="D362" s="126" t="s">
        <v>8</v>
      </c>
      <c r="E362" s="126" t="s">
        <v>9</v>
      </c>
      <c r="F362" s="127"/>
      <c r="G362" s="122"/>
      <c r="H362" s="122"/>
      <c r="I362" s="122"/>
      <c r="J362" s="128" t="str">
        <f aca="false">$J$4</f>
        <v>10/11-11/12</v>
      </c>
    </row>
    <row r="363" customFormat="false" ht="15" hidden="false" customHeight="false" outlineLevel="0" collapsed="false">
      <c r="A363" s="129" t="s">
        <v>70</v>
      </c>
      <c r="B363" s="130" t="s">
        <v>12</v>
      </c>
      <c r="C363" s="131" t="n">
        <v>1500</v>
      </c>
      <c r="D363" s="141"/>
      <c r="E363" s="131" t="n">
        <v>0.9321</v>
      </c>
      <c r="F363" s="132"/>
      <c r="G363" s="136" t="n">
        <v>1127.55</v>
      </c>
      <c r="H363" s="184" t="n">
        <f aca="false">E363*C363</f>
        <v>1398.15</v>
      </c>
      <c r="I363" s="137" t="n">
        <f aca="false">ROUND(H363,2)</f>
        <v>1398.15</v>
      </c>
      <c r="J363" s="138" t="n">
        <f aca="false">(I363-G363)/G363</f>
        <v>0.239989357456432</v>
      </c>
    </row>
    <row r="364" customFormat="false" ht="15" hidden="false" customHeight="false" outlineLevel="0" collapsed="false">
      <c r="A364" s="129" t="s">
        <v>71</v>
      </c>
      <c r="B364" s="130"/>
      <c r="C364" s="131"/>
      <c r="D364" s="141"/>
      <c r="E364" s="131" t="n">
        <v>271.92</v>
      </c>
      <c r="F364" s="132"/>
      <c r="G364" s="136" t="n">
        <v>242.31</v>
      </c>
      <c r="H364" s="184" t="n">
        <f aca="false">SUM(E364)</f>
        <v>271.92</v>
      </c>
      <c r="I364" s="137" t="n">
        <f aca="false">ROUND(H364,2)</f>
        <v>271.92</v>
      </c>
      <c r="J364" s="138" t="n">
        <f aca="false">(I364-G364)/G364</f>
        <v>0.12219883620156</v>
      </c>
    </row>
    <row r="365" customFormat="false" ht="22.5" hidden="false" customHeight="false" outlineLevel="0" collapsed="false">
      <c r="A365" s="187" t="s">
        <v>13</v>
      </c>
      <c r="B365" s="130"/>
      <c r="C365" s="131" t="n">
        <f aca="false">C363</f>
        <v>1500</v>
      </c>
      <c r="D365" s="131"/>
      <c r="E365" s="188" t="n">
        <f aca="false">$E$255</f>
        <v>0.0253</v>
      </c>
      <c r="F365" s="132"/>
      <c r="G365" s="136" t="n">
        <v>30</v>
      </c>
      <c r="H365" s="184" t="n">
        <f aca="false">E365*C365</f>
        <v>37.95</v>
      </c>
      <c r="I365" s="137" t="n">
        <f aca="false">ROUND(H365,2)</f>
        <v>37.95</v>
      </c>
      <c r="J365" s="138" t="n">
        <f aca="false">(I365-G365)/G365</f>
        <v>0.265</v>
      </c>
    </row>
    <row r="366" customFormat="false" ht="22.5" hidden="false" customHeight="false" outlineLevel="0" collapsed="false">
      <c r="A366" s="189" t="s">
        <v>49</v>
      </c>
      <c r="B366" s="190"/>
      <c r="C366" s="191" t="n">
        <f aca="false">C363</f>
        <v>1500</v>
      </c>
      <c r="D366" s="191"/>
      <c r="E366" s="192" t="n">
        <f aca="false">$E$256</f>
        <v>0.0411</v>
      </c>
      <c r="F366" s="193"/>
      <c r="G366" s="136" t="n">
        <v>48.6</v>
      </c>
      <c r="H366" s="184" t="n">
        <f aca="false">E366*C366</f>
        <v>61.65</v>
      </c>
      <c r="I366" s="137" t="n">
        <f aca="false">ROUND(H366,2)</f>
        <v>61.65</v>
      </c>
      <c r="J366" s="138" t="n">
        <f aca="false">(I366-G366)/G366</f>
        <v>0.268518518518518</v>
      </c>
    </row>
    <row r="367" customFormat="false" ht="13.5" hidden="false" customHeight="true" outlineLevel="0" collapsed="false">
      <c r="A367" s="129" t="s">
        <v>14</v>
      </c>
      <c r="B367" s="130" t="s">
        <v>15</v>
      </c>
      <c r="C367" s="131" t="n">
        <v>150</v>
      </c>
      <c r="D367" s="131" t="n">
        <v>15</v>
      </c>
      <c r="E367" s="182" t="n">
        <f aca="false">$E$257</f>
        <v>4.4774</v>
      </c>
      <c r="F367" s="132" t="n">
        <f aca="false">E367*D367</f>
        <v>67.161</v>
      </c>
      <c r="G367" s="145"/>
      <c r="H367" s="195"/>
      <c r="I367" s="175"/>
      <c r="J367" s="155"/>
    </row>
    <row r="368" customFormat="false" ht="12.75" hidden="false" customHeight="false" outlineLevel="0" collapsed="false">
      <c r="A368" s="129"/>
      <c r="B368" s="130"/>
      <c r="C368" s="131"/>
      <c r="D368" s="131" t="n">
        <v>15</v>
      </c>
      <c r="E368" s="131" t="n">
        <f aca="false">$E$258</f>
        <v>6.2928</v>
      </c>
      <c r="F368" s="132" t="n">
        <f aca="false">E368*D368</f>
        <v>94.392</v>
      </c>
      <c r="G368" s="164"/>
      <c r="H368" s="198"/>
      <c r="I368" s="146"/>
      <c r="J368" s="147"/>
    </row>
    <row r="369" customFormat="false" ht="12.75" hidden="false" customHeight="false" outlineLevel="0" collapsed="false">
      <c r="A369" s="129"/>
      <c r="B369" s="130"/>
      <c r="C369" s="131"/>
      <c r="D369" s="131" t="n">
        <v>30</v>
      </c>
      <c r="E369" s="131" t="n">
        <f aca="false">$E$259</f>
        <v>7.333</v>
      </c>
      <c r="F369" s="132" t="n">
        <f aca="false">E369*D369</f>
        <v>219.99</v>
      </c>
      <c r="G369" s="164"/>
      <c r="H369" s="198"/>
      <c r="I369" s="146"/>
      <c r="J369" s="147"/>
    </row>
    <row r="370" customFormat="false" ht="15" hidden="false" customHeight="false" outlineLevel="0" collapsed="false">
      <c r="A370" s="199"/>
      <c r="B370" s="200"/>
      <c r="C370" s="201"/>
      <c r="D370" s="191" t="n">
        <f aca="false">C367-D367-D368-D369</f>
        <v>90</v>
      </c>
      <c r="E370" s="202" t="n">
        <f aca="false">$E$260</f>
        <v>7.244</v>
      </c>
      <c r="F370" s="193" t="n">
        <f aca="false">E370*D370</f>
        <v>651.96</v>
      </c>
      <c r="G370" s="136" t="n">
        <v>884.42</v>
      </c>
      <c r="H370" s="203" t="n">
        <f aca="false">SUM(F367:F370)</f>
        <v>1033.503</v>
      </c>
      <c r="I370" s="137" t="n">
        <f aca="false">ROUND(H370,2)</f>
        <v>1033.5</v>
      </c>
      <c r="J370" s="138" t="n">
        <f aca="false">(I370-G370)/G370</f>
        <v>0.168562447705841</v>
      </c>
    </row>
    <row r="371" customFormat="false" ht="15" hidden="false" customHeight="false" outlineLevel="0" collapsed="false">
      <c r="A371" s="129" t="s">
        <v>16</v>
      </c>
      <c r="B371" s="130" t="s">
        <v>64</v>
      </c>
      <c r="C371" s="131" t="n">
        <v>1</v>
      </c>
      <c r="D371" s="141"/>
      <c r="E371" s="131" t="n">
        <v>197.16</v>
      </c>
      <c r="F371" s="132"/>
      <c r="G371" s="136" t="n">
        <v>172.95</v>
      </c>
      <c r="H371" s="184" t="n">
        <f aca="false">E371</f>
        <v>197.16</v>
      </c>
      <c r="I371" s="137" t="n">
        <f aca="false">ROUND(H371,2)</f>
        <v>197.16</v>
      </c>
      <c r="J371" s="138" t="n">
        <f aca="false">(I371-G371)/G371</f>
        <v>0.139982653946227</v>
      </c>
    </row>
    <row r="372" customFormat="false" ht="15.75" hidden="false" customHeight="false" outlineLevel="0" collapsed="false">
      <c r="A372" s="129" t="s">
        <v>17</v>
      </c>
      <c r="B372" s="140"/>
      <c r="C372" s="131" t="n">
        <v>150</v>
      </c>
      <c r="D372" s="141"/>
      <c r="E372" s="144" t="n">
        <f aca="false">$E$17</f>
        <v>5.13</v>
      </c>
      <c r="F372" s="132"/>
      <c r="G372" s="136" t="n">
        <v>684</v>
      </c>
      <c r="H372" s="198" t="n">
        <f aca="false">E372*C372</f>
        <v>769.5</v>
      </c>
      <c r="I372" s="146" t="n">
        <f aca="false">ROUND(H372,2)</f>
        <v>769.5</v>
      </c>
      <c r="J372" s="147" t="n">
        <f aca="false">(I372-G372)/G372</f>
        <v>0.125</v>
      </c>
    </row>
    <row r="373" customFormat="false" ht="15" hidden="false" customHeight="false" outlineLevel="0" collapsed="false">
      <c r="A373" s="129"/>
      <c r="B373" s="140"/>
      <c r="C373" s="131"/>
      <c r="D373" s="141"/>
      <c r="E373" s="144"/>
      <c r="F373" s="132"/>
      <c r="G373" s="148" t="n">
        <f aca="false">SUM(G363:G372)</f>
        <v>3189.83</v>
      </c>
      <c r="H373" s="148" t="n">
        <f aca="false">SUM(H363:H372)</f>
        <v>3769.833</v>
      </c>
      <c r="I373" s="171" t="n">
        <f aca="false">ROUND(H373,2)</f>
        <v>3769.83</v>
      </c>
      <c r="J373" s="165"/>
    </row>
    <row r="374" customFormat="false" ht="15.75" hidden="false" customHeight="false" outlineLevel="0" collapsed="false">
      <c r="A374" s="129"/>
      <c r="B374" s="140"/>
      <c r="C374" s="131"/>
      <c r="D374" s="141"/>
      <c r="E374" s="144"/>
      <c r="F374" s="132" t="s">
        <v>18</v>
      </c>
      <c r="G374" s="164" t="n">
        <f aca="false">G373*0.14</f>
        <v>446.5762</v>
      </c>
      <c r="H374" s="164" t="n">
        <f aca="false">H373*0.14</f>
        <v>527.77662</v>
      </c>
      <c r="I374" s="146" t="n">
        <f aca="false">ROUND(H374,2)</f>
        <v>527.78</v>
      </c>
      <c r="J374" s="147"/>
    </row>
    <row r="375" customFormat="false" ht="15" hidden="false" customHeight="false" outlineLevel="0" collapsed="false">
      <c r="A375" s="129" t="s">
        <v>19</v>
      </c>
      <c r="B375" s="140"/>
      <c r="C375" s="131"/>
      <c r="D375" s="141"/>
      <c r="E375" s="144"/>
      <c r="F375" s="132"/>
      <c r="G375" s="150" t="n">
        <f aca="false">SUM(G373:G374)</f>
        <v>3636.4062</v>
      </c>
      <c r="H375" s="206" t="n">
        <f aca="false">SUM(H373:H374)</f>
        <v>4297.60962</v>
      </c>
      <c r="I375" s="166" t="n">
        <f aca="false">ROUND(H375,2)</f>
        <v>4297.61</v>
      </c>
      <c r="J375" s="172" t="n">
        <f aca="false">(I375-G375)/G375</f>
        <v>0.18182891669253</v>
      </c>
    </row>
    <row r="376" customFormat="false" ht="15.75" hidden="false" customHeight="false" outlineLevel="0" collapsed="false">
      <c r="A376" s="129" t="s">
        <v>56</v>
      </c>
      <c r="B376" s="130" t="s">
        <v>39</v>
      </c>
      <c r="C376" s="208" t="n">
        <v>1540000</v>
      </c>
      <c r="D376" s="141"/>
      <c r="E376" s="131" t="n">
        <f aca="false">$E$266</f>
        <v>0.01188</v>
      </c>
      <c r="F376" s="132" t="n">
        <f aca="false">C376*E376</f>
        <v>18295.2</v>
      </c>
      <c r="G376" s="145" t="n">
        <v>1355.2</v>
      </c>
      <c r="H376" s="195" t="n">
        <f aca="false">F376/12</f>
        <v>1524.6</v>
      </c>
      <c r="I376" s="145" t="n">
        <f aca="false">ROUND(H376,2)</f>
        <v>1524.6</v>
      </c>
      <c r="J376" s="147" t="n">
        <f aca="false">(I376-G376)/G376</f>
        <v>0.125</v>
      </c>
    </row>
    <row r="377" customFormat="false" ht="15.75" hidden="false" customHeight="false" outlineLevel="0" collapsed="false">
      <c r="A377" s="156" t="s">
        <v>23</v>
      </c>
      <c r="B377" s="157"/>
      <c r="C377" s="157"/>
      <c r="D377" s="157"/>
      <c r="E377" s="157"/>
      <c r="F377" s="158"/>
      <c r="G377" s="170" t="n">
        <f aca="false">SUM(G375:G376)</f>
        <v>4991.6062</v>
      </c>
      <c r="H377" s="173" t="n">
        <f aca="false">SUM(H375:H376)</f>
        <v>5822.20962</v>
      </c>
      <c r="I377" s="170" t="n">
        <f aca="false">ROUND(H377,2)</f>
        <v>5822.21</v>
      </c>
      <c r="J377" s="174" t="n">
        <f aca="false">(I377-G377)/G377</f>
        <v>0.166400105841683</v>
      </c>
    </row>
    <row r="378" customFormat="false" ht="13.5" hidden="false" customHeight="false" outlineLevel="0" collapsed="false"/>
    <row r="380" customFormat="false" ht="25.5" hidden="false" customHeight="true" outlineLevel="0" collapsed="false">
      <c r="A380" s="121" t="s">
        <v>99</v>
      </c>
      <c r="B380" s="121"/>
      <c r="C380" s="121"/>
      <c r="D380" s="121"/>
      <c r="E380" s="121"/>
      <c r="F380" s="121"/>
      <c r="G380" s="122" t="str">
        <f aca="false">$G$3</f>
        <v>Current  Account 2010/2011</v>
      </c>
      <c r="H380" s="122" t="str">
        <f aca="false">$H$3</f>
        <v>Proposed Account 2011/2012</v>
      </c>
      <c r="I380" s="122" t="str">
        <f aca="false">$I$3</f>
        <v>Proposed Account 2011/2012</v>
      </c>
      <c r="J380" s="123" t="s">
        <v>5</v>
      </c>
    </row>
    <row r="381" customFormat="false" ht="12.75" hidden="false" customHeight="false" outlineLevel="0" collapsed="false">
      <c r="A381" s="124" t="s">
        <v>6</v>
      </c>
      <c r="B381" s="125"/>
      <c r="C381" s="126" t="s">
        <v>7</v>
      </c>
      <c r="D381" s="126" t="s">
        <v>8</v>
      </c>
      <c r="E381" s="126" t="s">
        <v>9</v>
      </c>
      <c r="F381" s="127"/>
      <c r="G381" s="122"/>
      <c r="H381" s="122"/>
      <c r="I381" s="122"/>
      <c r="J381" s="128" t="str">
        <f aca="false">$J$4</f>
        <v>10/11-11/12</v>
      </c>
    </row>
    <row r="382" customFormat="false" ht="12.75" hidden="false" customHeight="false" outlineLevel="0" collapsed="false">
      <c r="A382" s="129" t="s">
        <v>74</v>
      </c>
      <c r="B382" s="130" t="s">
        <v>75</v>
      </c>
      <c r="C382" s="131" t="n">
        <v>1241732</v>
      </c>
      <c r="D382" s="130" t="s">
        <v>76</v>
      </c>
      <c r="E382" s="131" t="n">
        <v>0.6604</v>
      </c>
      <c r="F382" s="132"/>
      <c r="G382" s="136" t="n">
        <v>647190.72</v>
      </c>
      <c r="H382" s="184" t="n">
        <f aca="false">E382*C382</f>
        <v>820039.8128</v>
      </c>
      <c r="I382" s="137" t="n">
        <f aca="false">ROUND(H382,2)</f>
        <v>820039.81</v>
      </c>
      <c r="J382" s="138" t="n">
        <f aca="false">(I382-G382)/G382</f>
        <v>0.267075971052243</v>
      </c>
    </row>
    <row r="383" customFormat="false" ht="12.75" hidden="false" customHeight="false" outlineLevel="0" collapsed="false">
      <c r="A383" s="129" t="s">
        <v>74</v>
      </c>
      <c r="B383" s="130" t="s">
        <v>75</v>
      </c>
      <c r="C383" s="131" t="n">
        <v>3075277</v>
      </c>
      <c r="D383" s="130" t="s">
        <v>77</v>
      </c>
      <c r="E383" s="188" t="n">
        <v>0.4043</v>
      </c>
      <c r="F383" s="132"/>
      <c r="G383" s="136" t="n">
        <v>981320.89</v>
      </c>
      <c r="H383" s="184" t="n">
        <f aca="false">E383*C383</f>
        <v>1243334.4911</v>
      </c>
      <c r="I383" s="137" t="n">
        <f aca="false">ROUND(H383,2)</f>
        <v>1243334.49</v>
      </c>
      <c r="J383" s="138" t="n">
        <f aca="false">(I383-G383)/G383</f>
        <v>0.267000939927</v>
      </c>
    </row>
    <row r="384" customFormat="false" ht="12.75" hidden="false" customHeight="false" outlineLevel="0" collapsed="false">
      <c r="A384" s="129" t="s">
        <v>74</v>
      </c>
      <c r="B384" s="130" t="s">
        <v>75</v>
      </c>
      <c r="C384" s="131" t="n">
        <v>4027026</v>
      </c>
      <c r="D384" s="130" t="s">
        <v>78</v>
      </c>
      <c r="E384" s="188" t="n">
        <v>0.2827</v>
      </c>
      <c r="F384" s="132"/>
      <c r="G384" s="136" t="n">
        <v>898429.5</v>
      </c>
      <c r="H384" s="184" t="n">
        <f aca="false">E384*C384</f>
        <v>1138440.2502</v>
      </c>
      <c r="I384" s="137" t="n">
        <f aca="false">ROUND(H384,2)</f>
        <v>1138440.25</v>
      </c>
      <c r="J384" s="138" t="n">
        <f aca="false">(I384-G384)/G384</f>
        <v>0.26714477875003</v>
      </c>
    </row>
    <row r="385" customFormat="false" ht="12.75" hidden="false" customHeight="false" outlineLevel="0" collapsed="false">
      <c r="A385" s="129" t="s">
        <v>11</v>
      </c>
      <c r="B385" s="130" t="s">
        <v>44</v>
      </c>
      <c r="C385" s="131" t="n">
        <v>15760</v>
      </c>
      <c r="D385" s="131"/>
      <c r="E385" s="144" t="n">
        <v>20.93</v>
      </c>
      <c r="F385" s="132"/>
      <c r="G385" s="136" t="n">
        <v>260355.2</v>
      </c>
      <c r="H385" s="184" t="n">
        <f aca="false">E385*C385</f>
        <v>329856.8</v>
      </c>
      <c r="I385" s="137" t="n">
        <f aca="false">ROUND(H385,2)</f>
        <v>329856.8</v>
      </c>
      <c r="J385" s="138" t="n">
        <f aca="false">(I385-G385)/G385</f>
        <v>0.266949152542373</v>
      </c>
    </row>
    <row r="386" customFormat="false" ht="12.75" hidden="false" customHeight="false" outlineLevel="0" collapsed="false">
      <c r="A386" s="129" t="s">
        <v>45</v>
      </c>
      <c r="B386" s="130" t="s">
        <v>44</v>
      </c>
      <c r="C386" s="131" t="n">
        <v>27000</v>
      </c>
      <c r="D386" s="131"/>
      <c r="E386" s="144" t="n">
        <v>11.04</v>
      </c>
      <c r="F386" s="132"/>
      <c r="G386" s="136" t="n">
        <v>235170</v>
      </c>
      <c r="H386" s="184" t="n">
        <f aca="false">E386*C386</f>
        <v>298080</v>
      </c>
      <c r="I386" s="137" t="n">
        <f aca="false">ROUND(H386,2)</f>
        <v>298080</v>
      </c>
      <c r="J386" s="138" t="n">
        <f aca="false">(I386-G386)/G386</f>
        <v>0.267508610792193</v>
      </c>
    </row>
    <row r="387" customFormat="false" ht="22.5" hidden="false" customHeight="false" outlineLevel="0" collapsed="false">
      <c r="A387" s="186" t="s">
        <v>47</v>
      </c>
      <c r="B387" s="130" t="s">
        <v>44</v>
      </c>
      <c r="C387" s="131" t="n">
        <v>27000</v>
      </c>
      <c r="D387" s="131"/>
      <c r="E387" s="144" t="n">
        <v>5.55</v>
      </c>
      <c r="F387" s="132"/>
      <c r="G387" s="136" t="n">
        <v>118260</v>
      </c>
      <c r="H387" s="184" t="n">
        <f aca="false">E387*C387</f>
        <v>149850</v>
      </c>
      <c r="I387" s="137" t="n">
        <f aca="false">ROUND(H387,2)</f>
        <v>149850</v>
      </c>
      <c r="J387" s="138" t="n">
        <f aca="false">(I387-G387)/G387</f>
        <v>0.267123287671233</v>
      </c>
    </row>
    <row r="388" customFormat="false" ht="12.75" hidden="false" customHeight="false" outlineLevel="0" collapsed="false">
      <c r="A388" s="129" t="s">
        <v>46</v>
      </c>
      <c r="B388" s="130"/>
      <c r="C388" s="131" t="n">
        <v>1</v>
      </c>
      <c r="D388" s="131"/>
      <c r="E388" s="144" t="n">
        <v>934.5</v>
      </c>
      <c r="F388" s="132"/>
      <c r="G388" s="136" t="n">
        <v>934.5</v>
      </c>
      <c r="H388" s="184" t="n">
        <f aca="false">E388*C388</f>
        <v>934.5</v>
      </c>
      <c r="I388" s="137" t="n">
        <f aca="false">ROUND(H388,2)</f>
        <v>934.5</v>
      </c>
      <c r="J388" s="138" t="n">
        <f aca="false">(I388-G388)/G388</f>
        <v>0</v>
      </c>
    </row>
    <row r="389" customFormat="false" ht="22.5" hidden="false" customHeight="false" outlineLevel="0" collapsed="false">
      <c r="A389" s="186" t="s">
        <v>79</v>
      </c>
      <c r="B389" s="130"/>
      <c r="C389" s="131" t="n">
        <v>1</v>
      </c>
      <c r="D389" s="131"/>
      <c r="E389" s="144" t="n">
        <v>3768.55</v>
      </c>
      <c r="F389" s="132"/>
      <c r="G389" s="136" t="n">
        <v>3768.55</v>
      </c>
      <c r="H389" s="184" t="n">
        <f aca="false">E389*C389</f>
        <v>3768.55</v>
      </c>
      <c r="I389" s="137" t="n">
        <f aca="false">ROUND(H389,2)</f>
        <v>3768.55</v>
      </c>
      <c r="J389" s="138" t="n">
        <f aca="false">(I389-G389)/G389</f>
        <v>0</v>
      </c>
    </row>
    <row r="390" customFormat="false" ht="12.75" hidden="false" customHeight="false" outlineLevel="0" collapsed="false">
      <c r="A390" s="129" t="s">
        <v>80</v>
      </c>
      <c r="B390" s="216" t="s">
        <v>81</v>
      </c>
      <c r="C390" s="131" t="n">
        <v>1</v>
      </c>
      <c r="D390" s="131"/>
      <c r="E390" s="144" t="n">
        <v>650</v>
      </c>
      <c r="F390" s="132"/>
      <c r="G390" s="136" t="n">
        <v>650</v>
      </c>
      <c r="H390" s="184" t="n">
        <f aca="false">E390*C390</f>
        <v>650</v>
      </c>
      <c r="I390" s="137" t="n">
        <f aca="false">ROUND(H390,2)</f>
        <v>650</v>
      </c>
      <c r="J390" s="138" t="n">
        <f aca="false">(I390-G390)/G390</f>
        <v>0</v>
      </c>
    </row>
    <row r="391" customFormat="false" ht="22.5" hidden="false" customHeight="false" outlineLevel="0" collapsed="false">
      <c r="A391" s="187" t="s">
        <v>13</v>
      </c>
      <c r="B391" s="130"/>
      <c r="C391" s="131" t="n">
        <v>8344035</v>
      </c>
      <c r="D391" s="131"/>
      <c r="E391" s="188" t="n">
        <f aca="false">$E$255</f>
        <v>0.0253</v>
      </c>
      <c r="F391" s="132"/>
      <c r="G391" s="136" t="n">
        <v>166880.7</v>
      </c>
      <c r="H391" s="184" t="n">
        <f aca="false">E391*C391</f>
        <v>211104.0855</v>
      </c>
      <c r="I391" s="137" t="n">
        <f aca="false">ROUND(H391,2)</f>
        <v>211104.09</v>
      </c>
      <c r="J391" s="138" t="n">
        <f aca="false">(I391-G391)/G391</f>
        <v>0.265000026965371</v>
      </c>
    </row>
    <row r="392" customFormat="false" ht="13.5" hidden="false" customHeight="true" outlineLevel="0" collapsed="false">
      <c r="A392" s="189" t="s">
        <v>49</v>
      </c>
      <c r="B392" s="190"/>
      <c r="C392" s="191" t="n">
        <v>8344035</v>
      </c>
      <c r="D392" s="191"/>
      <c r="E392" s="192" t="n">
        <f aca="false">$E$256</f>
        <v>0.0411</v>
      </c>
      <c r="F392" s="193"/>
      <c r="G392" s="136" t="n">
        <v>270346.73</v>
      </c>
      <c r="H392" s="184" t="n">
        <f aca="false">E392*C392</f>
        <v>342939.8385</v>
      </c>
      <c r="I392" s="137" t="n">
        <f aca="false">ROUND(H392,2)</f>
        <v>342939.84</v>
      </c>
      <c r="J392" s="138" t="n">
        <f aca="false">(I392-G392)/G392</f>
        <v>0.268518542835713</v>
      </c>
    </row>
    <row r="393" customFormat="false" ht="12.75" hidden="false" customHeight="false" outlineLevel="0" collapsed="false">
      <c r="A393" s="129" t="s">
        <v>14</v>
      </c>
      <c r="B393" s="130" t="s">
        <v>15</v>
      </c>
      <c r="C393" s="131" t="n">
        <v>45842</v>
      </c>
      <c r="D393" s="131" t="n">
        <v>15</v>
      </c>
      <c r="E393" s="182" t="n">
        <f aca="false">$E$257</f>
        <v>4.4774</v>
      </c>
      <c r="F393" s="132" t="n">
        <f aca="false">E393*D393</f>
        <v>67.161</v>
      </c>
      <c r="G393" s="145"/>
      <c r="H393" s="195"/>
      <c r="I393" s="175"/>
      <c r="J393" s="155"/>
    </row>
    <row r="394" customFormat="false" ht="15" hidden="false" customHeight="false" outlineLevel="0" collapsed="false">
      <c r="A394" s="139"/>
      <c r="B394" s="140"/>
      <c r="C394" s="141"/>
      <c r="D394" s="131" t="n">
        <v>15</v>
      </c>
      <c r="E394" s="131" t="n">
        <f aca="false">$E$258</f>
        <v>6.2928</v>
      </c>
      <c r="F394" s="132" t="n">
        <f aca="false">E394*D394</f>
        <v>94.392</v>
      </c>
      <c r="G394" s="164"/>
      <c r="H394" s="198"/>
      <c r="I394" s="146"/>
      <c r="J394" s="147"/>
    </row>
    <row r="395" customFormat="false" ht="15" hidden="false" customHeight="false" outlineLevel="0" collapsed="false">
      <c r="A395" s="139"/>
      <c r="B395" s="140"/>
      <c r="C395" s="141"/>
      <c r="D395" s="131" t="n">
        <v>30</v>
      </c>
      <c r="E395" s="131" t="n">
        <f aca="false">$E$259</f>
        <v>7.333</v>
      </c>
      <c r="F395" s="132" t="n">
        <f aca="false">E395*D395</f>
        <v>219.99</v>
      </c>
      <c r="G395" s="164"/>
      <c r="H395" s="198"/>
      <c r="I395" s="146"/>
      <c r="J395" s="147"/>
    </row>
    <row r="396" customFormat="false" ht="13.5" hidden="false" customHeight="true" outlineLevel="0" collapsed="false">
      <c r="A396" s="199"/>
      <c r="B396" s="200"/>
      <c r="C396" s="201"/>
      <c r="D396" s="191" t="n">
        <f aca="false">C393-D393-D394-D395</f>
        <v>45782</v>
      </c>
      <c r="E396" s="202" t="n">
        <f aca="false">$E$260</f>
        <v>7.244</v>
      </c>
      <c r="F396" s="193" t="n">
        <f aca="false">E396*D396</f>
        <v>331644.808</v>
      </c>
      <c r="G396" s="136" t="n">
        <v>281387.61</v>
      </c>
      <c r="H396" s="203" t="n">
        <f aca="false">SUM(F393:F396)</f>
        <v>332026.351</v>
      </c>
      <c r="I396" s="137" t="n">
        <f aca="false">ROUND(H396,2)</f>
        <v>332026.35</v>
      </c>
      <c r="J396" s="138" t="n">
        <f aca="false">(I396-G396)/G396</f>
        <v>0.179960802112076</v>
      </c>
    </row>
    <row r="397" customFormat="false" ht="15" hidden="false" customHeight="false" outlineLevel="0" collapsed="false">
      <c r="A397" s="129" t="s">
        <v>16</v>
      </c>
      <c r="B397" s="130" t="s">
        <v>82</v>
      </c>
      <c r="C397" s="131" t="n">
        <v>64</v>
      </c>
      <c r="D397" s="141"/>
      <c r="E397" s="131" t="n">
        <v>197.16</v>
      </c>
      <c r="F397" s="132" t="n">
        <f aca="false">E397*C397</f>
        <v>12618.24</v>
      </c>
      <c r="G397" s="136"/>
      <c r="H397" s="184"/>
      <c r="I397" s="137"/>
      <c r="J397" s="138"/>
    </row>
    <row r="398" customFormat="false" ht="15" hidden="false" customHeight="false" outlineLevel="0" collapsed="false">
      <c r="A398" s="129"/>
      <c r="B398" s="130" t="s">
        <v>83</v>
      </c>
      <c r="C398" s="131" t="n">
        <v>24</v>
      </c>
      <c r="D398" s="141"/>
      <c r="E398" s="131" t="n">
        <v>493.52</v>
      </c>
      <c r="F398" s="132" t="n">
        <f aca="false">E398*C398</f>
        <v>11844.48</v>
      </c>
      <c r="G398" s="136" t="n">
        <v>21458.64</v>
      </c>
      <c r="H398" s="184" t="n">
        <f aca="false">SUM(F397:F398)</f>
        <v>24462.72</v>
      </c>
      <c r="I398" s="137" t="n">
        <f aca="false">ROUND(H398,2)</f>
        <v>24462.72</v>
      </c>
      <c r="J398" s="138" t="n">
        <f aca="false">(I398-G398)/G398</f>
        <v>0.139993960474662</v>
      </c>
    </row>
    <row r="399" customFormat="false" ht="15.75" hidden="false" customHeight="false" outlineLevel="0" collapsed="false">
      <c r="A399" s="129" t="s">
        <v>17</v>
      </c>
      <c r="B399" s="140"/>
      <c r="C399" s="131" t="n">
        <v>14430</v>
      </c>
      <c r="D399" s="141"/>
      <c r="E399" s="144" t="n">
        <f aca="false">$E$17</f>
        <v>5.13</v>
      </c>
      <c r="F399" s="132"/>
      <c r="G399" s="164" t="n">
        <v>65800.8</v>
      </c>
      <c r="H399" s="198" t="n">
        <f aca="false">E399*C399</f>
        <v>74025.9</v>
      </c>
      <c r="I399" s="146" t="n">
        <f aca="false">ROUND(H399,2)</f>
        <v>74025.9</v>
      </c>
      <c r="J399" s="147" t="n">
        <f aca="false">(I399-G399)/G399</f>
        <v>0.125</v>
      </c>
    </row>
    <row r="400" customFormat="false" ht="15" hidden="false" customHeight="false" outlineLevel="0" collapsed="false">
      <c r="A400" s="129"/>
      <c r="B400" s="140"/>
      <c r="C400" s="131"/>
      <c r="D400" s="141"/>
      <c r="E400" s="144"/>
      <c r="F400" s="132"/>
      <c r="G400" s="148" t="n">
        <f aca="false">SUM(G382:G399)</f>
        <v>3951953.84</v>
      </c>
      <c r="H400" s="148" t="n">
        <f aca="false">SUM(H382:H399)</f>
        <v>4969513.2991</v>
      </c>
      <c r="I400" s="171" t="n">
        <f aca="false">ROUND(H400,2)</f>
        <v>4969513.3</v>
      </c>
      <c r="J400" s="165"/>
    </row>
    <row r="401" customFormat="false" ht="15.75" hidden="false" customHeight="false" outlineLevel="0" collapsed="false">
      <c r="A401" s="129"/>
      <c r="B401" s="140"/>
      <c r="C401" s="131"/>
      <c r="D401" s="141"/>
      <c r="E401" s="144"/>
      <c r="F401" s="132" t="s">
        <v>18</v>
      </c>
      <c r="G401" s="164" t="n">
        <f aca="false">G400*0.14</f>
        <v>553273.5376</v>
      </c>
      <c r="H401" s="164" t="n">
        <f aca="false">H400*0.14</f>
        <v>695731.861874</v>
      </c>
      <c r="I401" s="146" t="n">
        <f aca="false">ROUND(H401,2)</f>
        <v>695731.86</v>
      </c>
      <c r="J401" s="147"/>
    </row>
    <row r="402" customFormat="false" ht="15" hidden="false" customHeight="false" outlineLevel="0" collapsed="false">
      <c r="A402" s="129" t="s">
        <v>19</v>
      </c>
      <c r="B402" s="140"/>
      <c r="C402" s="131"/>
      <c r="D402" s="141"/>
      <c r="E402" s="144"/>
      <c r="F402" s="132"/>
      <c r="G402" s="150" t="n">
        <f aca="false">SUM(G400:G401)</f>
        <v>4505227.3776</v>
      </c>
      <c r="H402" s="150" t="n">
        <f aca="false">SUM(H400:H401)</f>
        <v>5665245.160974</v>
      </c>
      <c r="I402" s="166" t="n">
        <f aca="false">ROUND(H402,2)</f>
        <v>5665245.16</v>
      </c>
      <c r="J402" s="172" t="n">
        <f aca="false">(I402-G402)/G402</f>
        <v>0.257482627440207</v>
      </c>
    </row>
    <row r="403" customFormat="false" ht="15.75" hidden="false" customHeight="false" outlineLevel="0" collapsed="false">
      <c r="A403" s="129" t="s">
        <v>56</v>
      </c>
      <c r="B403" s="130" t="s">
        <v>39</v>
      </c>
      <c r="C403" s="208" t="n">
        <v>90000000</v>
      </c>
      <c r="D403" s="141"/>
      <c r="E403" s="131" t="n">
        <f aca="false">$E$266</f>
        <v>0.01188</v>
      </c>
      <c r="F403" s="132" t="n">
        <f aca="false">C403*E403</f>
        <v>1069200</v>
      </c>
      <c r="G403" s="145" t="n">
        <v>79200</v>
      </c>
      <c r="H403" s="195" t="n">
        <f aca="false">F403/12</f>
        <v>89100</v>
      </c>
      <c r="I403" s="145" t="n">
        <f aca="false">ROUND(H403,2)</f>
        <v>89100</v>
      </c>
      <c r="J403" s="147" t="n">
        <f aca="false">(I403-G403)/G403</f>
        <v>0.125</v>
      </c>
    </row>
    <row r="404" customFormat="false" ht="15.75" hidden="false" customHeight="false" outlineLevel="0" collapsed="false">
      <c r="A404" s="156" t="s">
        <v>23</v>
      </c>
      <c r="B404" s="157"/>
      <c r="C404" s="157"/>
      <c r="D404" s="157"/>
      <c r="E404" s="157"/>
      <c r="F404" s="158"/>
      <c r="G404" s="170" t="n">
        <f aca="false">SUM(G402:G403)</f>
        <v>4584427.3776</v>
      </c>
      <c r="H404" s="170" t="n">
        <f aca="false">SUM(H402:H403)</f>
        <v>5754345.160974</v>
      </c>
      <c r="I404" s="170" t="n">
        <f aca="false">ROUND(H404,2)</f>
        <v>5754345.16</v>
      </c>
      <c r="J404" s="174" t="n">
        <f aca="false">(I404-G404)/G404</f>
        <v>0.255193873964793</v>
      </c>
    </row>
    <row r="405" customFormat="false" ht="13.5" hidden="false" customHeight="false" outlineLevel="0" collapsed="false"/>
    <row r="407" customFormat="false" ht="25.5" hidden="false" customHeight="true" outlineLevel="0" collapsed="false">
      <c r="A407" s="121" t="s">
        <v>100</v>
      </c>
      <c r="B407" s="121"/>
      <c r="C407" s="121"/>
      <c r="D407" s="121"/>
      <c r="E407" s="121"/>
      <c r="F407" s="121"/>
      <c r="G407" s="122" t="str">
        <f aca="false">$G$3</f>
        <v>Current  Account 2010/2011</v>
      </c>
      <c r="H407" s="122" t="str">
        <f aca="false">$H$3</f>
        <v>Proposed Account 2011/2012</v>
      </c>
      <c r="I407" s="122" t="str">
        <f aca="false">$I$3</f>
        <v>Proposed Account 2011/2012</v>
      </c>
      <c r="J407" s="123" t="s">
        <v>5</v>
      </c>
    </row>
    <row r="408" customFormat="false" ht="12.75" hidden="false" customHeight="false" outlineLevel="0" collapsed="false">
      <c r="A408" s="124" t="s">
        <v>6</v>
      </c>
      <c r="B408" s="125"/>
      <c r="C408" s="126" t="s">
        <v>7</v>
      </c>
      <c r="D408" s="126" t="s">
        <v>8</v>
      </c>
      <c r="E408" s="126" t="s">
        <v>9</v>
      </c>
      <c r="F408" s="127"/>
      <c r="G408" s="122"/>
      <c r="H408" s="122"/>
      <c r="I408" s="122"/>
      <c r="J408" s="128" t="str">
        <f aca="false">$J$4</f>
        <v>10/11-11/12</v>
      </c>
    </row>
    <row r="409" customFormat="false" ht="12.75" hidden="false" customHeight="false" outlineLevel="0" collapsed="false">
      <c r="A409" s="129" t="s">
        <v>74</v>
      </c>
      <c r="B409" s="130" t="s">
        <v>86</v>
      </c>
      <c r="C409" s="131" t="n">
        <v>1195000</v>
      </c>
      <c r="D409" s="131" t="s">
        <v>87</v>
      </c>
      <c r="E409" s="131" t="n">
        <v>0.2839</v>
      </c>
      <c r="F409" s="132"/>
      <c r="G409" s="136" t="n">
        <v>272460</v>
      </c>
      <c r="H409" s="184" t="n">
        <f aca="false">E409*C409</f>
        <v>339260.5</v>
      </c>
      <c r="I409" s="137" t="n">
        <f aca="false">ROUND(H409,2)</f>
        <v>339260.5</v>
      </c>
      <c r="J409" s="138" t="n">
        <f aca="false">(I409-G409)/G409</f>
        <v>0.245175438596491</v>
      </c>
    </row>
    <row r="410" customFormat="false" ht="15" hidden="false" customHeight="false" outlineLevel="0" collapsed="false">
      <c r="A410" s="129" t="s">
        <v>59</v>
      </c>
      <c r="B410" s="130" t="s">
        <v>44</v>
      </c>
      <c r="C410" s="131" t="n">
        <v>2687.9</v>
      </c>
      <c r="D410" s="141"/>
      <c r="E410" s="144" t="n">
        <v>103.93</v>
      </c>
      <c r="F410" s="132"/>
      <c r="G410" s="136" t="n">
        <v>224385.89</v>
      </c>
      <c r="H410" s="137" t="n">
        <f aca="false">E410*C410</f>
        <v>279353.447</v>
      </c>
      <c r="I410" s="137" t="n">
        <f aca="false">ROUND(H410,2)</f>
        <v>279353.45</v>
      </c>
      <c r="J410" s="138" t="n">
        <f aca="false">(I410-G410)/G410</f>
        <v>0.244968879282026</v>
      </c>
    </row>
    <row r="411" customFormat="false" ht="12.75" hidden="false" customHeight="false" outlineLevel="0" collapsed="false">
      <c r="A411" s="129" t="s">
        <v>45</v>
      </c>
      <c r="B411" s="130" t="s">
        <v>44</v>
      </c>
      <c r="C411" s="185" t="n">
        <v>3000</v>
      </c>
      <c r="D411" s="131"/>
      <c r="E411" s="144" t="n">
        <v>20.18</v>
      </c>
      <c r="F411" s="132"/>
      <c r="G411" s="136" t="n">
        <v>48630</v>
      </c>
      <c r="H411" s="184" t="n">
        <f aca="false">E411*C411</f>
        <v>60540</v>
      </c>
      <c r="I411" s="137" t="n">
        <f aca="false">ROUND(H411,2)</f>
        <v>60540</v>
      </c>
      <c r="J411" s="138" t="n">
        <f aca="false">(I411-G411)/G411</f>
        <v>0.2449105490438</v>
      </c>
    </row>
    <row r="412" customFormat="false" ht="12.75" hidden="false" customHeight="false" outlineLevel="0" collapsed="false">
      <c r="A412" s="129" t="s">
        <v>46</v>
      </c>
      <c r="B412" s="130"/>
      <c r="C412" s="185" t="n">
        <v>1</v>
      </c>
      <c r="D412" s="131"/>
      <c r="E412" s="144" t="n">
        <v>934.5</v>
      </c>
      <c r="F412" s="132"/>
      <c r="G412" s="136" t="n">
        <v>934.5</v>
      </c>
      <c r="H412" s="184" t="n">
        <f aca="false">E412*C412</f>
        <v>934.5</v>
      </c>
      <c r="I412" s="137" t="n">
        <f aca="false">ROUND(H412,2)</f>
        <v>934.5</v>
      </c>
      <c r="J412" s="138" t="n">
        <v>0</v>
      </c>
    </row>
    <row r="413" customFormat="false" ht="22.5" hidden="false" customHeight="false" outlineLevel="0" collapsed="false">
      <c r="A413" s="186" t="s">
        <v>47</v>
      </c>
      <c r="B413" s="130" t="s">
        <v>44</v>
      </c>
      <c r="C413" s="185" t="n">
        <v>3000</v>
      </c>
      <c r="D413" s="131"/>
      <c r="E413" s="144" t="n">
        <v>5.55</v>
      </c>
      <c r="F413" s="132"/>
      <c r="G413" s="136" t="n">
        <v>13380</v>
      </c>
      <c r="H413" s="184" t="n">
        <f aca="false">E413*C413</f>
        <v>16650</v>
      </c>
      <c r="I413" s="137" t="n">
        <f aca="false">ROUND(H413,2)</f>
        <v>16650</v>
      </c>
      <c r="J413" s="138" t="n">
        <v>0</v>
      </c>
    </row>
    <row r="414" customFormat="false" ht="12.75" hidden="false" customHeight="false" outlineLevel="0" collapsed="false">
      <c r="A414" s="186" t="s">
        <v>48</v>
      </c>
      <c r="B414" s="130"/>
      <c r="C414" s="185" t="n">
        <v>1</v>
      </c>
      <c r="D414" s="131"/>
      <c r="E414" s="144" t="n">
        <v>2268</v>
      </c>
      <c r="F414" s="132"/>
      <c r="G414" s="137" t="n">
        <v>2268</v>
      </c>
      <c r="H414" s="184" t="n">
        <f aca="false">E414*C414</f>
        <v>2268</v>
      </c>
      <c r="I414" s="137" t="n">
        <f aca="false">ROUND(H414,2)</f>
        <v>2268</v>
      </c>
      <c r="J414" s="138" t="n">
        <v>1</v>
      </c>
    </row>
    <row r="415" customFormat="false" ht="22.5" hidden="false" customHeight="false" outlineLevel="0" collapsed="false">
      <c r="A415" s="187" t="s">
        <v>13</v>
      </c>
      <c r="B415" s="130"/>
      <c r="C415" s="131" t="n">
        <f aca="false">C409</f>
        <v>1195000</v>
      </c>
      <c r="D415" s="131"/>
      <c r="E415" s="188" t="n">
        <f aca="false">$E$255</f>
        <v>0.0253</v>
      </c>
      <c r="F415" s="132"/>
      <c r="G415" s="136" t="n">
        <v>23900</v>
      </c>
      <c r="H415" s="184" t="n">
        <f aca="false">E415*C415</f>
        <v>30233.5</v>
      </c>
      <c r="I415" s="137" t="n">
        <f aca="false">ROUND(H415,2)</f>
        <v>30233.5</v>
      </c>
      <c r="J415" s="138" t="n">
        <f aca="false">(I415-G415)/G415</f>
        <v>0.265</v>
      </c>
    </row>
    <row r="416" customFormat="false" ht="22.5" hidden="false" customHeight="false" outlineLevel="0" collapsed="false">
      <c r="A416" s="189" t="s">
        <v>49</v>
      </c>
      <c r="B416" s="190"/>
      <c r="C416" s="191" t="n">
        <f aca="false">C409</f>
        <v>1195000</v>
      </c>
      <c r="D416" s="191"/>
      <c r="E416" s="192" t="n">
        <f aca="false">$E$256</f>
        <v>0.0411</v>
      </c>
      <c r="F416" s="193"/>
      <c r="G416" s="136" t="n">
        <v>38718</v>
      </c>
      <c r="H416" s="184" t="n">
        <f aca="false">E416*C416</f>
        <v>49114.5</v>
      </c>
      <c r="I416" s="137" t="n">
        <f aca="false">ROUND(H416,2)</f>
        <v>49114.5</v>
      </c>
      <c r="J416" s="138" t="n">
        <f aca="false">(I416-G416)/G416</f>
        <v>0.268518518518519</v>
      </c>
    </row>
    <row r="417" customFormat="false" ht="12.75" hidden="false" customHeight="false" outlineLevel="0" collapsed="false">
      <c r="A417" s="129" t="s">
        <v>14</v>
      </c>
      <c r="B417" s="130" t="s">
        <v>15</v>
      </c>
      <c r="C417" s="131" t="n">
        <v>2300</v>
      </c>
      <c r="D417" s="131" t="n">
        <v>15</v>
      </c>
      <c r="E417" s="182" t="n">
        <f aca="false">$E$257</f>
        <v>4.4774</v>
      </c>
      <c r="F417" s="132" t="n">
        <f aca="false">E417*D417</f>
        <v>67.161</v>
      </c>
      <c r="G417" s="145"/>
      <c r="H417" s="195"/>
      <c r="I417" s="175"/>
      <c r="J417" s="155"/>
    </row>
    <row r="418" customFormat="false" ht="15" hidden="false" customHeight="false" outlineLevel="0" collapsed="false">
      <c r="A418" s="139"/>
      <c r="B418" s="140"/>
      <c r="C418" s="141"/>
      <c r="D418" s="131" t="n">
        <v>15</v>
      </c>
      <c r="E418" s="131" t="n">
        <f aca="false">$E$258</f>
        <v>6.2928</v>
      </c>
      <c r="F418" s="132" t="n">
        <f aca="false">E418*D418</f>
        <v>94.392</v>
      </c>
      <c r="G418" s="164"/>
      <c r="H418" s="198"/>
      <c r="I418" s="146"/>
      <c r="J418" s="147"/>
    </row>
    <row r="419" customFormat="false" ht="15" hidden="false" customHeight="false" outlineLevel="0" collapsed="false">
      <c r="A419" s="139"/>
      <c r="B419" s="140"/>
      <c r="C419" s="141"/>
      <c r="D419" s="131" t="n">
        <v>30</v>
      </c>
      <c r="E419" s="131" t="n">
        <f aca="false">$E$259</f>
        <v>7.333</v>
      </c>
      <c r="F419" s="132" t="n">
        <f aca="false">E419*D419</f>
        <v>219.99</v>
      </c>
      <c r="G419" s="164"/>
      <c r="H419" s="198"/>
      <c r="I419" s="146"/>
      <c r="J419" s="147"/>
    </row>
    <row r="420" customFormat="false" ht="15" hidden="false" customHeight="false" outlineLevel="0" collapsed="false">
      <c r="A420" s="199"/>
      <c r="B420" s="200"/>
      <c r="C420" s="201"/>
      <c r="D420" s="191" t="n">
        <f aca="false">C417-D417-D418-D419</f>
        <v>2240</v>
      </c>
      <c r="E420" s="202" t="n">
        <f aca="false">$E$260</f>
        <v>7.244</v>
      </c>
      <c r="F420" s="193" t="n">
        <f aca="false">E420*D420</f>
        <v>16226.56</v>
      </c>
      <c r="G420" s="136" t="n">
        <v>14083.27</v>
      </c>
      <c r="H420" s="203" t="n">
        <f aca="false">SUM(F417:F420)</f>
        <v>16608.103</v>
      </c>
      <c r="I420" s="137" t="n">
        <f aca="false">ROUND(H420,2)</f>
        <v>16608.1</v>
      </c>
      <c r="J420" s="138" t="n">
        <f aca="false">(I420-G420)/G420</f>
        <v>0.179278676046117</v>
      </c>
    </row>
    <row r="421" customFormat="false" ht="15" hidden="false" customHeight="false" outlineLevel="0" collapsed="false">
      <c r="A421" s="129" t="s">
        <v>16</v>
      </c>
      <c r="B421" s="130" t="s">
        <v>83</v>
      </c>
      <c r="C421" s="131" t="n">
        <v>24</v>
      </c>
      <c r="D421" s="141"/>
      <c r="E421" s="131" t="n">
        <v>493.52</v>
      </c>
      <c r="F421" s="132" t="n">
        <f aca="false">E421*C421</f>
        <v>11844.48</v>
      </c>
      <c r="G421" s="133" t="n">
        <v>10389.84</v>
      </c>
      <c r="H421" s="184" t="n">
        <f aca="false">C421*E421</f>
        <v>11844.48</v>
      </c>
      <c r="I421" s="137" t="n">
        <f aca="false">ROUND(H421,2)</f>
        <v>11844.48</v>
      </c>
      <c r="J421" s="138" t="n">
        <f aca="false">(I421-G421)/G421</f>
        <v>0.14000600586727</v>
      </c>
    </row>
    <row r="422" customFormat="false" ht="15.75" hidden="false" customHeight="false" outlineLevel="0" collapsed="false">
      <c r="A422" s="129" t="s">
        <v>17</v>
      </c>
      <c r="B422" s="140"/>
      <c r="C422" s="131" t="n">
        <v>2300</v>
      </c>
      <c r="D422" s="141"/>
      <c r="E422" s="144" t="n">
        <f aca="false">$E$17</f>
        <v>5.13</v>
      </c>
      <c r="F422" s="132"/>
      <c r="G422" s="164" t="n">
        <v>10488</v>
      </c>
      <c r="H422" s="198" t="n">
        <f aca="false">E422*C422</f>
        <v>11799</v>
      </c>
      <c r="I422" s="146" t="n">
        <f aca="false">ROUND(H422,2)</f>
        <v>11799</v>
      </c>
      <c r="J422" s="147" t="n">
        <f aca="false">(I422-G422)/G422</f>
        <v>0.125</v>
      </c>
    </row>
    <row r="423" customFormat="false" ht="15" hidden="false" customHeight="false" outlineLevel="0" collapsed="false">
      <c r="A423" s="129"/>
      <c r="B423" s="140"/>
      <c r="C423" s="131"/>
      <c r="D423" s="141"/>
      <c r="E423" s="144"/>
      <c r="F423" s="132"/>
      <c r="G423" s="148" t="n">
        <f aca="false">SUM(G409:G422)</f>
        <v>659637.5</v>
      </c>
      <c r="H423" s="148" t="n">
        <f aca="false">SUM(H409:H422)</f>
        <v>818606.03</v>
      </c>
      <c r="I423" s="171" t="n">
        <f aca="false">ROUND(H423,2)</f>
        <v>818606.03</v>
      </c>
      <c r="J423" s="165"/>
    </row>
    <row r="424" customFormat="false" ht="15.75" hidden="false" customHeight="false" outlineLevel="0" collapsed="false">
      <c r="A424" s="129"/>
      <c r="B424" s="140"/>
      <c r="C424" s="131"/>
      <c r="D424" s="141"/>
      <c r="E424" s="144"/>
      <c r="F424" s="132" t="s">
        <v>18</v>
      </c>
      <c r="G424" s="164" t="n">
        <f aca="false">G423*0.14</f>
        <v>92349.25</v>
      </c>
      <c r="H424" s="164" t="n">
        <f aca="false">H423*0.14</f>
        <v>114604.8442</v>
      </c>
      <c r="I424" s="146" t="n">
        <f aca="false">ROUND(H424,2)</f>
        <v>114604.84</v>
      </c>
      <c r="J424" s="147"/>
    </row>
    <row r="425" customFormat="false" ht="15" hidden="false" customHeight="false" outlineLevel="0" collapsed="false">
      <c r="A425" s="129" t="s">
        <v>19</v>
      </c>
      <c r="B425" s="140"/>
      <c r="C425" s="131"/>
      <c r="D425" s="141"/>
      <c r="E425" s="144"/>
      <c r="F425" s="132"/>
      <c r="G425" s="150" t="n">
        <f aca="false">SUM(G423:G424)</f>
        <v>751986.75</v>
      </c>
      <c r="H425" s="150" t="n">
        <f aca="false">SUM(H423:H424)</f>
        <v>933210.8742</v>
      </c>
      <c r="I425" s="166" t="n">
        <f aca="false">ROUND(H425,2)</f>
        <v>933210.87</v>
      </c>
      <c r="J425" s="172" t="n">
        <f aca="false">(I425-G425)/G425</f>
        <v>0.240993767509866</v>
      </c>
    </row>
    <row r="426" customFormat="false" ht="15.75" hidden="false" customHeight="false" outlineLevel="0" collapsed="false">
      <c r="A426" s="129" t="s">
        <v>56</v>
      </c>
      <c r="B426" s="130" t="s">
        <v>39</v>
      </c>
      <c r="C426" s="208" t="n">
        <v>14600000</v>
      </c>
      <c r="D426" s="141"/>
      <c r="E426" s="131" t="n">
        <f aca="false">$E$266</f>
        <v>0.01188</v>
      </c>
      <c r="F426" s="132" t="n">
        <f aca="false">C426*E426</f>
        <v>173448</v>
      </c>
      <c r="G426" s="164" t="n">
        <v>12848</v>
      </c>
      <c r="H426" s="195" t="n">
        <f aca="false">F426/12</f>
        <v>14454</v>
      </c>
      <c r="I426" s="145" t="n">
        <f aca="false">ROUND(H426,2)</f>
        <v>14454</v>
      </c>
      <c r="J426" s="147" t="n">
        <f aca="false">(I426-G426)/G426</f>
        <v>0.125</v>
      </c>
    </row>
    <row r="427" customFormat="false" ht="15.75" hidden="false" customHeight="false" outlineLevel="0" collapsed="false">
      <c r="A427" s="156" t="s">
        <v>23</v>
      </c>
      <c r="B427" s="157"/>
      <c r="C427" s="157"/>
      <c r="D427" s="157"/>
      <c r="E427" s="157"/>
      <c r="F427" s="158"/>
      <c r="G427" s="170" t="n">
        <f aca="false">SUM(G425:G426)</f>
        <v>764834.75</v>
      </c>
      <c r="H427" s="170" t="n">
        <f aca="false">SUM(H425:H426)</f>
        <v>947664.8742</v>
      </c>
      <c r="I427" s="170" t="n">
        <f aca="false">ROUND(H427,2)</f>
        <v>947664.87</v>
      </c>
      <c r="J427" s="174" t="n">
        <f aca="false">(I427-G427)/G427</f>
        <v>0.239045257815495</v>
      </c>
    </row>
    <row r="428" customFormat="false" ht="13.5" hidden="false" customHeight="false" outlineLevel="0" collapsed="false"/>
    <row r="430" customFormat="false" ht="25.5" hidden="false" customHeight="true" outlineLevel="0" collapsed="false">
      <c r="A430" s="121" t="s">
        <v>101</v>
      </c>
      <c r="B430" s="121"/>
      <c r="C430" s="121"/>
      <c r="D430" s="121"/>
      <c r="E430" s="121"/>
      <c r="F430" s="121"/>
      <c r="G430" s="122" t="str">
        <f aca="false">$G$3</f>
        <v>Current  Account 2010/2011</v>
      </c>
      <c r="H430" s="122" t="str">
        <f aca="false">$H$3</f>
        <v>Proposed Account 2011/2012</v>
      </c>
      <c r="I430" s="122" t="str">
        <f aca="false">$I$3</f>
        <v>Proposed Account 2011/2012</v>
      </c>
      <c r="J430" s="123" t="s">
        <v>5</v>
      </c>
    </row>
    <row r="431" customFormat="false" ht="12.75" hidden="false" customHeight="false" outlineLevel="0" collapsed="false">
      <c r="A431" s="124" t="s">
        <v>6</v>
      </c>
      <c r="B431" s="125"/>
      <c r="C431" s="126" t="s">
        <v>7</v>
      </c>
      <c r="D431" s="126" t="s">
        <v>8</v>
      </c>
      <c r="E431" s="126" t="s">
        <v>9</v>
      </c>
      <c r="F431" s="127"/>
      <c r="G431" s="122"/>
      <c r="H431" s="122"/>
      <c r="I431" s="122"/>
      <c r="J431" s="128" t="str">
        <f aca="false">$J$4</f>
        <v>10/11-11/12</v>
      </c>
    </row>
    <row r="432" customFormat="false" ht="12.75" hidden="false" customHeight="false" outlineLevel="0" collapsed="false">
      <c r="A432" s="129" t="s">
        <v>74</v>
      </c>
      <c r="B432" s="130" t="s">
        <v>90</v>
      </c>
      <c r="C432" s="131" t="n">
        <v>59000</v>
      </c>
      <c r="D432" s="131"/>
      <c r="E432" s="131" t="n">
        <v>0.2839</v>
      </c>
      <c r="F432" s="132"/>
      <c r="G432" s="136" t="n">
        <v>13452</v>
      </c>
      <c r="H432" s="184" t="n">
        <f aca="false">E432*C432</f>
        <v>16750.1</v>
      </c>
      <c r="I432" s="137" t="n">
        <f aca="false">ROUND(H432,2)</f>
        <v>16750.1</v>
      </c>
      <c r="J432" s="138" t="n">
        <f aca="false">(I432-G432)/G432</f>
        <v>0.245175438596491</v>
      </c>
    </row>
    <row r="433" customFormat="false" ht="15" hidden="false" customHeight="false" outlineLevel="0" collapsed="false">
      <c r="A433" s="129" t="s">
        <v>59</v>
      </c>
      <c r="B433" s="130" t="s">
        <v>44</v>
      </c>
      <c r="C433" s="131" t="n">
        <v>320</v>
      </c>
      <c r="D433" s="141"/>
      <c r="E433" s="144" t="n">
        <v>103.93</v>
      </c>
      <c r="F433" s="132"/>
      <c r="G433" s="136" t="n">
        <v>26713.6</v>
      </c>
      <c r="H433" s="137" t="n">
        <f aca="false">E433*C433</f>
        <v>33257.6</v>
      </c>
      <c r="I433" s="137" t="n">
        <f aca="false">ROUND(H433,2)</f>
        <v>33257.6</v>
      </c>
      <c r="J433" s="138" t="n">
        <f aca="false">(I433-G433)/G433</f>
        <v>0.244968854815525</v>
      </c>
    </row>
    <row r="434" customFormat="false" ht="12.75" hidden="false" customHeight="false" outlineLevel="0" collapsed="false">
      <c r="A434" s="129" t="s">
        <v>45</v>
      </c>
      <c r="B434" s="130" t="s">
        <v>44</v>
      </c>
      <c r="C434" s="185" t="n">
        <v>360</v>
      </c>
      <c r="D434" s="131"/>
      <c r="E434" s="144" t="n">
        <v>20.18</v>
      </c>
      <c r="F434" s="132"/>
      <c r="G434" s="136" t="n">
        <v>5835.6</v>
      </c>
      <c r="H434" s="184" t="n">
        <f aca="false">E434*C434</f>
        <v>7264.8</v>
      </c>
      <c r="I434" s="137" t="n">
        <f aca="false">ROUND(H434,2)</f>
        <v>7264.8</v>
      </c>
      <c r="J434" s="138" t="n">
        <f aca="false">(I434-G434)/G434</f>
        <v>0.2449105490438</v>
      </c>
    </row>
    <row r="435" customFormat="false" ht="12.75" hidden="false" customHeight="false" outlineLevel="0" collapsed="false">
      <c r="A435" s="129" t="s">
        <v>46</v>
      </c>
      <c r="B435" s="130"/>
      <c r="C435" s="185" t="n">
        <v>1</v>
      </c>
      <c r="D435" s="131"/>
      <c r="E435" s="144" t="n">
        <v>934.5</v>
      </c>
      <c r="F435" s="132"/>
      <c r="G435" s="136" t="n">
        <v>934.5</v>
      </c>
      <c r="H435" s="184" t="n">
        <f aca="false">E435*C435</f>
        <v>934.5</v>
      </c>
      <c r="I435" s="137" t="n">
        <f aca="false">ROUND(H435,2)</f>
        <v>934.5</v>
      </c>
      <c r="J435" s="138" t="n">
        <v>0</v>
      </c>
    </row>
    <row r="436" customFormat="false" ht="22.5" hidden="false" customHeight="false" outlineLevel="0" collapsed="false">
      <c r="A436" s="186" t="s">
        <v>47</v>
      </c>
      <c r="B436" s="130" t="s">
        <v>44</v>
      </c>
      <c r="C436" s="185" t="n">
        <v>360</v>
      </c>
      <c r="D436" s="131"/>
      <c r="E436" s="144" t="n">
        <v>5.55</v>
      </c>
      <c r="F436" s="132"/>
      <c r="G436" s="136" t="n">
        <v>1605.6</v>
      </c>
      <c r="H436" s="184" t="n">
        <f aca="false">E436*C436</f>
        <v>1998</v>
      </c>
      <c r="I436" s="137" t="n">
        <f aca="false">ROUND(H436,2)</f>
        <v>1998</v>
      </c>
      <c r="J436" s="138" t="n">
        <v>0</v>
      </c>
    </row>
    <row r="437" customFormat="false" ht="12.75" hidden="false" customHeight="false" outlineLevel="0" collapsed="false">
      <c r="A437" s="186" t="s">
        <v>48</v>
      </c>
      <c r="B437" s="130"/>
      <c r="C437" s="185" t="n">
        <v>1</v>
      </c>
      <c r="D437" s="131"/>
      <c r="E437" s="144" t="n">
        <v>2268</v>
      </c>
      <c r="F437" s="132"/>
      <c r="G437" s="137" t="n">
        <v>2268</v>
      </c>
      <c r="H437" s="184" t="n">
        <f aca="false">E437*C437</f>
        <v>2268</v>
      </c>
      <c r="I437" s="137" t="n">
        <f aca="false">ROUND(H437,2)</f>
        <v>2268</v>
      </c>
      <c r="J437" s="138" t="n">
        <v>1</v>
      </c>
    </row>
    <row r="438" customFormat="false" ht="22.5" hidden="false" customHeight="false" outlineLevel="0" collapsed="false">
      <c r="A438" s="187" t="s">
        <v>13</v>
      </c>
      <c r="B438" s="130"/>
      <c r="C438" s="131" t="n">
        <f aca="false">C432</f>
        <v>59000</v>
      </c>
      <c r="D438" s="131"/>
      <c r="E438" s="188" t="n">
        <f aca="false">$E$255</f>
        <v>0.0253</v>
      </c>
      <c r="F438" s="132"/>
      <c r="G438" s="136" t="n">
        <v>1180</v>
      </c>
      <c r="H438" s="184" t="n">
        <f aca="false">E438*C438</f>
        <v>1492.7</v>
      </c>
      <c r="I438" s="137" t="n">
        <f aca="false">ROUND(H438,2)</f>
        <v>1492.7</v>
      </c>
      <c r="J438" s="138" t="n">
        <f aca="false">(I438-G438)/G438</f>
        <v>0.265</v>
      </c>
    </row>
    <row r="439" customFormat="false" ht="22.5" hidden="false" customHeight="false" outlineLevel="0" collapsed="false">
      <c r="A439" s="189" t="s">
        <v>49</v>
      </c>
      <c r="B439" s="190"/>
      <c r="C439" s="191" t="n">
        <f aca="false">C432</f>
        <v>59000</v>
      </c>
      <c r="D439" s="191"/>
      <c r="E439" s="192" t="n">
        <f aca="false">$E$256</f>
        <v>0.0411</v>
      </c>
      <c r="F439" s="193"/>
      <c r="G439" s="136" t="n">
        <v>1911.6</v>
      </c>
      <c r="H439" s="184" t="n">
        <f aca="false">E439*C439</f>
        <v>2424.9</v>
      </c>
      <c r="I439" s="137" t="n">
        <f aca="false">ROUND(H439,2)</f>
        <v>2424.9</v>
      </c>
      <c r="J439" s="138" t="n">
        <f aca="false">(I439-G439)/G439</f>
        <v>0.268518518518519</v>
      </c>
    </row>
    <row r="440" customFormat="false" ht="12.75" hidden="false" customHeight="false" outlineLevel="0" collapsed="false">
      <c r="A440" s="129" t="s">
        <v>14</v>
      </c>
      <c r="B440" s="130" t="s">
        <v>15</v>
      </c>
      <c r="C440" s="131" t="n">
        <v>134</v>
      </c>
      <c r="D440" s="131" t="n">
        <v>15</v>
      </c>
      <c r="E440" s="182" t="n">
        <f aca="false">$E$257</f>
        <v>4.4774</v>
      </c>
      <c r="F440" s="132" t="n">
        <f aca="false">E440*D440</f>
        <v>67.161</v>
      </c>
      <c r="G440" s="145"/>
      <c r="H440" s="195"/>
      <c r="I440" s="175"/>
      <c r="J440" s="155"/>
    </row>
    <row r="441" customFormat="false" ht="15" hidden="false" customHeight="false" outlineLevel="0" collapsed="false">
      <c r="A441" s="139"/>
      <c r="B441" s="140"/>
      <c r="C441" s="141"/>
      <c r="D441" s="131" t="n">
        <v>15</v>
      </c>
      <c r="E441" s="131" t="n">
        <f aca="false">$E$258</f>
        <v>6.2928</v>
      </c>
      <c r="F441" s="132" t="n">
        <f aca="false">E441*D441</f>
        <v>94.392</v>
      </c>
      <c r="G441" s="164"/>
      <c r="H441" s="198"/>
      <c r="I441" s="146"/>
      <c r="J441" s="147"/>
    </row>
    <row r="442" customFormat="false" ht="15" hidden="false" customHeight="false" outlineLevel="0" collapsed="false">
      <c r="A442" s="139"/>
      <c r="B442" s="140"/>
      <c r="C442" s="141"/>
      <c r="D442" s="131" t="n">
        <v>30</v>
      </c>
      <c r="E442" s="131" t="n">
        <f aca="false">$E$259</f>
        <v>7.333</v>
      </c>
      <c r="F442" s="132" t="n">
        <f aca="false">E442*D442</f>
        <v>219.99</v>
      </c>
      <c r="G442" s="164"/>
      <c r="H442" s="198"/>
      <c r="I442" s="146"/>
      <c r="J442" s="147"/>
    </row>
    <row r="443" customFormat="false" ht="15" hidden="false" customHeight="false" outlineLevel="0" collapsed="false">
      <c r="A443" s="199"/>
      <c r="B443" s="200"/>
      <c r="C443" s="201"/>
      <c r="D443" s="191" t="n">
        <f aca="false">C440-D440-D441-D442</f>
        <v>74</v>
      </c>
      <c r="E443" s="202" t="n">
        <f aca="false">$E$260</f>
        <v>7.244</v>
      </c>
      <c r="F443" s="193" t="n">
        <f aca="false">E443*D443</f>
        <v>536.056</v>
      </c>
      <c r="G443" s="136" t="n">
        <v>786.2</v>
      </c>
      <c r="H443" s="203" t="n">
        <f aca="false">SUM(F440:F443)</f>
        <v>917.599</v>
      </c>
      <c r="I443" s="137" t="n">
        <f aca="false">ROUND(H443,2)</f>
        <v>917.6</v>
      </c>
      <c r="J443" s="138" t="n">
        <f aca="false">(I443-G443)/G443</f>
        <v>0.167133045026711</v>
      </c>
    </row>
    <row r="444" customFormat="false" ht="15" hidden="false" customHeight="false" outlineLevel="0" collapsed="false">
      <c r="A444" s="129" t="s">
        <v>16</v>
      </c>
      <c r="B444" s="130" t="s">
        <v>82</v>
      </c>
      <c r="C444" s="131" t="n">
        <v>6</v>
      </c>
      <c r="D444" s="141"/>
      <c r="E444" s="131" t="n">
        <v>197.16</v>
      </c>
      <c r="F444" s="132" t="n">
        <f aca="false">E444*C444</f>
        <v>1182.96</v>
      </c>
      <c r="G444" s="133" t="n">
        <v>1037.7</v>
      </c>
      <c r="H444" s="184" t="n">
        <f aca="false">C444*E444</f>
        <v>1182.96</v>
      </c>
      <c r="I444" s="137" t="n">
        <f aca="false">ROUND(H444,2)</f>
        <v>1182.96</v>
      </c>
      <c r="J444" s="138" t="n">
        <f aca="false">(I444-G444)/G444</f>
        <v>0.139982653946227</v>
      </c>
    </row>
    <row r="445" customFormat="false" ht="15.75" hidden="false" customHeight="false" outlineLevel="0" collapsed="false">
      <c r="A445" s="129" t="s">
        <v>17</v>
      </c>
      <c r="B445" s="140"/>
      <c r="C445" s="131" t="n">
        <v>134</v>
      </c>
      <c r="D445" s="141"/>
      <c r="E445" s="144" t="n">
        <f aca="false">$E$17</f>
        <v>5.13</v>
      </c>
      <c r="F445" s="132"/>
      <c r="G445" s="164" t="n">
        <v>611.04</v>
      </c>
      <c r="H445" s="198" t="n">
        <f aca="false">E445*C445</f>
        <v>687.42</v>
      </c>
      <c r="I445" s="137" t="n">
        <f aca="false">ROUND(H445,2)</f>
        <v>687.42</v>
      </c>
      <c r="J445" s="147" t="n">
        <f aca="false">(I445-G445)/G445</f>
        <v>0.125</v>
      </c>
    </row>
    <row r="446" customFormat="false" ht="15" hidden="false" customHeight="false" outlineLevel="0" collapsed="false">
      <c r="A446" s="129"/>
      <c r="B446" s="140"/>
      <c r="C446" s="131"/>
      <c r="D446" s="141"/>
      <c r="E446" s="144"/>
      <c r="F446" s="132"/>
      <c r="G446" s="148" t="n">
        <f aca="false">SUM(G432:G445)</f>
        <v>56335.84</v>
      </c>
      <c r="H446" s="148" t="n">
        <f aca="false">SUM(H432:H445)</f>
        <v>69178.579</v>
      </c>
      <c r="I446" s="171" t="n">
        <f aca="false">ROUND(H446,2)</f>
        <v>69178.58</v>
      </c>
      <c r="J446" s="165"/>
    </row>
    <row r="447" customFormat="false" ht="15.75" hidden="false" customHeight="false" outlineLevel="0" collapsed="false">
      <c r="A447" s="129"/>
      <c r="B447" s="140"/>
      <c r="C447" s="131"/>
      <c r="D447" s="141"/>
      <c r="E447" s="144"/>
      <c r="F447" s="132" t="s">
        <v>18</v>
      </c>
      <c r="G447" s="164" t="n">
        <f aca="false">G446*0.14</f>
        <v>7887.0176</v>
      </c>
      <c r="H447" s="164" t="n">
        <f aca="false">H446*0.14</f>
        <v>9685.00106</v>
      </c>
      <c r="I447" s="146" t="n">
        <f aca="false">ROUND(H447,2)</f>
        <v>9685</v>
      </c>
      <c r="J447" s="147"/>
    </row>
    <row r="448" customFormat="false" ht="15" hidden="false" customHeight="false" outlineLevel="0" collapsed="false">
      <c r="A448" s="129" t="s">
        <v>19</v>
      </c>
      <c r="B448" s="140"/>
      <c r="C448" s="131"/>
      <c r="D448" s="141"/>
      <c r="E448" s="144"/>
      <c r="F448" s="132"/>
      <c r="G448" s="150" t="n">
        <f aca="false">SUM(G446:G447)</f>
        <v>64222.8576</v>
      </c>
      <c r="H448" s="150" t="n">
        <f aca="false">SUM(H446:H447)</f>
        <v>78863.58006</v>
      </c>
      <c r="I448" s="166" t="n">
        <f aca="false">ROUND(H448,2)</f>
        <v>78863.58</v>
      </c>
      <c r="J448" s="172" t="n">
        <f aca="false">(I448-G448)/G448</f>
        <v>0.227967470572347</v>
      </c>
    </row>
    <row r="449" customFormat="false" ht="15.75" hidden="false" customHeight="false" outlineLevel="0" collapsed="false">
      <c r="A449" s="129" t="s">
        <v>56</v>
      </c>
      <c r="B449" s="130" t="s">
        <v>39</v>
      </c>
      <c r="C449" s="208" t="n">
        <v>6700000</v>
      </c>
      <c r="D449" s="141"/>
      <c r="E449" s="131" t="n">
        <f aca="false">$E$266</f>
        <v>0.01188</v>
      </c>
      <c r="F449" s="132" t="n">
        <f aca="false">C449*E449</f>
        <v>79596</v>
      </c>
      <c r="G449" s="164" t="n">
        <v>5896</v>
      </c>
      <c r="H449" s="195" t="n">
        <f aca="false">F449/12</f>
        <v>6633</v>
      </c>
      <c r="I449" s="154" t="n">
        <f aca="false">ROUND(H449,2)</f>
        <v>6633</v>
      </c>
      <c r="J449" s="147" t="n">
        <f aca="false">(I449-G449)/G449</f>
        <v>0.125</v>
      </c>
    </row>
    <row r="450" customFormat="false" ht="15.75" hidden="false" customHeight="false" outlineLevel="0" collapsed="false">
      <c r="A450" s="156" t="s">
        <v>23</v>
      </c>
      <c r="B450" s="157"/>
      <c r="C450" s="157"/>
      <c r="D450" s="157"/>
      <c r="E450" s="157"/>
      <c r="F450" s="158"/>
      <c r="G450" s="170" t="n">
        <f aca="false">SUM(G448:G449)</f>
        <v>70118.8576</v>
      </c>
      <c r="H450" s="170" t="n">
        <f aca="false">SUM(H448:H449)</f>
        <v>85496.58006</v>
      </c>
      <c r="I450" s="170" t="n">
        <f aca="false">ROUND(H450,2)</f>
        <v>85496.58</v>
      </c>
      <c r="J450" s="174" t="n">
        <f aca="false">(I450-G450)/G450</f>
        <v>0.219309368782415</v>
      </c>
    </row>
    <row r="451" customFormat="false" ht="13.5" hidden="false" customHeight="false" outlineLevel="0" collapsed="false"/>
    <row r="456" customFormat="false" ht="15" hidden="false" customHeight="false" outlineLevel="0" collapsed="false">
      <c r="A456" s="217"/>
    </row>
    <row r="459" customFormat="false" ht="15" hidden="false" customHeight="false" outlineLevel="0" collapsed="false">
      <c r="A459" s="217"/>
    </row>
    <row r="462" customFormat="false" ht="15" hidden="false" customHeight="false" outlineLevel="0" collapsed="false">
      <c r="A462" s="217"/>
    </row>
  </sheetData>
  <mergeCells count="89">
    <mergeCell ref="A1:J1"/>
    <mergeCell ref="A3:F3"/>
    <mergeCell ref="G3:G4"/>
    <mergeCell ref="H3:H4"/>
    <mergeCell ref="I3:I4"/>
    <mergeCell ref="A24:F24"/>
    <mergeCell ref="G24:G25"/>
    <mergeCell ref="H24:H25"/>
    <mergeCell ref="I24:I25"/>
    <mergeCell ref="A44:F44"/>
    <mergeCell ref="G44:G45"/>
    <mergeCell ref="H44:H45"/>
    <mergeCell ref="I44:I45"/>
    <mergeCell ref="A64:F64"/>
    <mergeCell ref="G64:G65"/>
    <mergeCell ref="H64:H65"/>
    <mergeCell ref="I64:I65"/>
    <mergeCell ref="A84:F84"/>
    <mergeCell ref="G84:G85"/>
    <mergeCell ref="H84:H85"/>
    <mergeCell ref="I84:I85"/>
    <mergeCell ref="A103:F103"/>
    <mergeCell ref="G103:G104"/>
    <mergeCell ref="H103:H104"/>
    <mergeCell ref="I103:I104"/>
    <mergeCell ref="A122:F122"/>
    <mergeCell ref="G122:G123"/>
    <mergeCell ref="H122:H123"/>
    <mergeCell ref="I122:I123"/>
    <mergeCell ref="A141:F141"/>
    <mergeCell ref="G141:G142"/>
    <mergeCell ref="H141:H142"/>
    <mergeCell ref="I141:I142"/>
    <mergeCell ref="A160:F160"/>
    <mergeCell ref="G160:G161"/>
    <mergeCell ref="H160:H161"/>
    <mergeCell ref="I160:I161"/>
    <mergeCell ref="A179:F179"/>
    <mergeCell ref="G179:G180"/>
    <mergeCell ref="H179:H180"/>
    <mergeCell ref="I179:I180"/>
    <mergeCell ref="A196:F196"/>
    <mergeCell ref="G196:G197"/>
    <mergeCell ref="H196:H197"/>
    <mergeCell ref="I196:I197"/>
    <mergeCell ref="A213:F213"/>
    <mergeCell ref="G213:G214"/>
    <mergeCell ref="H213:H214"/>
    <mergeCell ref="I213:I214"/>
    <mergeCell ref="A230:F230"/>
    <mergeCell ref="G230:G231"/>
    <mergeCell ref="H230:H231"/>
    <mergeCell ref="I230:I231"/>
    <mergeCell ref="A247:F247"/>
    <mergeCell ref="G247:G248"/>
    <mergeCell ref="H247:H248"/>
    <mergeCell ref="I247:I248"/>
    <mergeCell ref="A270:F270"/>
    <mergeCell ref="G270:G271"/>
    <mergeCell ref="H270:H271"/>
    <mergeCell ref="I270:I271"/>
    <mergeCell ref="A293:F293"/>
    <mergeCell ref="G293:G294"/>
    <mergeCell ref="H293:H294"/>
    <mergeCell ref="I293:I294"/>
    <mergeCell ref="A316:F316"/>
    <mergeCell ref="G316:G317"/>
    <mergeCell ref="H316:H317"/>
    <mergeCell ref="I316:I317"/>
    <mergeCell ref="A339:F339"/>
    <mergeCell ref="G339:G340"/>
    <mergeCell ref="H339:H340"/>
    <mergeCell ref="I339:I340"/>
    <mergeCell ref="A361:F361"/>
    <mergeCell ref="G361:G362"/>
    <mergeCell ref="H361:H362"/>
    <mergeCell ref="I361:I362"/>
    <mergeCell ref="A380:F380"/>
    <mergeCell ref="G380:G381"/>
    <mergeCell ref="H380:H381"/>
    <mergeCell ref="I380:I381"/>
    <mergeCell ref="A407:F407"/>
    <mergeCell ref="G407:G408"/>
    <mergeCell ref="H407:H408"/>
    <mergeCell ref="I407:I408"/>
    <mergeCell ref="A430:F430"/>
    <mergeCell ref="G430:G431"/>
    <mergeCell ref="H430:H431"/>
    <mergeCell ref="I430:I431"/>
  </mergeCells>
  <printOptions headings="false" gridLines="false" gridLinesSet="true" horizontalCentered="false" verticalCentered="false"/>
  <pageMargins left="0.470138888888889" right="0.275694444444444" top="0.708333333333333" bottom="0.669444444444445" header="0.35416666666666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Annexure D</oddHeader>
    <oddFooter>&amp;L&amp;F</oddFooter>
  </headerFooter>
  <rowBreaks count="10" manualBreakCount="10">
    <brk id="42" man="true" max="16383" min="0"/>
    <brk id="82" man="true" max="16383" min="0"/>
    <brk id="120" man="true" max="16383" min="0"/>
    <brk id="158" man="true" max="16383" min="0"/>
    <brk id="211" man="true" max="16383" min="0"/>
    <brk id="245" man="true" max="16383" min="0"/>
    <brk id="291" man="true" max="16383" min="0"/>
    <brk id="337" man="true" max="16383" min="0"/>
    <brk id="378" man="true" max="16383" min="0"/>
    <brk id="4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4:09:21Z</dcterms:created>
  <dc:creator>City of uMhlathuze</dc:creator>
  <dc:description/>
  <dc:language>en-US</dc:language>
  <cp:lastModifiedBy>COU22391</cp:lastModifiedBy>
  <cp:lastPrinted>2013-06-10T13:55:48Z</cp:lastPrinted>
  <dcterms:modified xsi:type="dcterms:W3CDTF">2014-03-28T11:52:25Z</dcterms:modified>
  <cp:revision>0</cp:revision>
  <dc:subject/>
  <dc:title/>
</cp:coreProperties>
</file>